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taff Listing" sheetId="1" state="visible" r:id="rId2"/>
    <sheet name="Example Budget" sheetId="2" state="visible" r:id="rId3"/>
    <sheet name="Budget Breakdown" sheetId="3" state="visible" r:id="rId4"/>
    <sheet name="Travel" sheetId="4" state="visible" r:id="rId5"/>
    <sheet name="Salary Ranges II" sheetId="5" state="visible" r:id="rId6"/>
    <sheet name="Salary Ranges" sheetId="6" state="visible" r:id="rId7"/>
    <sheet name="Publications" sheetId="7" state="visible" r:id="rId8"/>
    <sheet name="Equipment Quote" sheetId="8" state="visible" r:id="rId9"/>
    <sheet name="Sheet1" sheetId="9" state="visible" r:id="rId10"/>
  </sheets>
  <definedNames>
    <definedName function="false" hidden="false" localSheetId="1" name="_xlnm.Print_Area" vbProcedure="false">'Example Budget'!$A$2:$L$111</definedName>
    <definedName function="false" hidden="true" localSheetId="0" name="_xlnm._FilterDatabase" vbProcedure="false">'Staff Listing'!$A$1:$F$2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dsimmons:
</t>
        </r>
        <r>
          <rPr>
            <sz val="8"/>
            <color rgb="FF000000"/>
            <rFont val="Tahoma"/>
            <family val="2"/>
          </rPr>
          <t xml:space="preserve">Formula in cell do not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3</xdr:rowOff>
              </xdr:from>
              <xdr:to>
                <xdr:col>3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dsimmons:
</t>
        </r>
        <r>
          <rPr>
            <sz val="8"/>
            <color rgb="FF000000"/>
            <rFont val="Tahoma"/>
            <family val="2"/>
          </rPr>
          <t xml:space="preserve">Formula in cell do not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5</xdr:rowOff>
              </xdr:from>
              <xdr:to>
                <xdr:col>3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BG63" authorId="0">
      <text>
        <r>
          <rPr>
            <b val="true"/>
            <sz val="8"/>
            <color rgb="FF000000"/>
            <rFont val="Tahoma"/>
            <family val="2"/>
          </rPr>
          <t xml:space="preserve">dsimmons:
</t>
        </r>
        <r>
          <rPr>
            <sz val="8"/>
            <color rgb="FF000000"/>
            <rFont val="Tahoma"/>
            <family val="2"/>
          </rPr>
          <t xml:space="preserve">Formula in cell do not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8</xdr:colOff>
                <xdr:row>60</xdr:row>
                <xdr:rowOff>4</xdr:rowOff>
              </xdr:from>
              <xdr:to>
                <xdr:col>60</xdr:col>
                <xdr:colOff>-32</xdr:colOff>
                <xdr:row>62</xdr:row>
                <xdr:rowOff>8</xdr:rowOff>
              </xdr:to>
            </anchor>
          </commentPr>
        </mc:Choice>
        <mc:Fallback/>
      </mc:AlternateContent>
    </comment>
    <comment ref="BG79" authorId="0">
      <text>
        <r>
          <rPr>
            <b val="true"/>
            <sz val="8"/>
            <color rgb="FF000000"/>
            <rFont val="Tahoma"/>
            <family val="2"/>
          </rPr>
          <t xml:space="preserve">dsimmons:
</t>
        </r>
        <r>
          <rPr>
            <sz val="8"/>
            <color rgb="FF000000"/>
            <rFont val="Tahoma"/>
            <family val="2"/>
          </rPr>
          <t xml:space="preserve">Formula in cell do not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8</xdr:colOff>
                <xdr:row>71</xdr:row>
                <xdr:rowOff>11</xdr:rowOff>
              </xdr:from>
              <xdr:to>
                <xdr:col>60</xdr:col>
                <xdr:colOff>-32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685">
  <si>
    <t xml:space="preserve">Name</t>
  </si>
  <si>
    <t xml:space="preserve">Salary</t>
  </si>
  <si>
    <t xml:space="preserve">Title</t>
  </si>
  <si>
    <t xml:space="preserve">PEID</t>
  </si>
  <si>
    <t xml:space="preserve">Rng Code </t>
  </si>
  <si>
    <t xml:space="preserve">Updated 10/10/2022</t>
  </si>
  <si>
    <t xml:space="preserve">ADMINISTRATOR I</t>
  </si>
  <si>
    <t xml:space="preserve">XXXX</t>
  </si>
  <si>
    <t xml:space="preserve">ADMINISTRATOR II</t>
  </si>
  <si>
    <t xml:space="preserve">ADMINISTRATOR III</t>
  </si>
  <si>
    <t xml:space="preserve">ADMINISTRATOR IV</t>
  </si>
  <si>
    <t xml:space="preserve">ASSOC SCIENTIST I</t>
  </si>
  <si>
    <t xml:space="preserve">ASSOC SCIENTIST II</t>
  </si>
  <si>
    <t xml:space="preserve">ASSOC SCIENTIST III</t>
  </si>
  <si>
    <t xml:space="preserve">ASSOC SCIENTIST IV</t>
  </si>
  <si>
    <t xml:space="preserve">BUDGET ANALYST I</t>
  </si>
  <si>
    <t xml:space="preserve">BUDGET ANALYST II</t>
  </si>
  <si>
    <t xml:space="preserve">BUDGET ANALYST III</t>
  </si>
  <si>
    <t xml:space="preserve">PROJ MGR I</t>
  </si>
  <si>
    <t xml:space="preserve">PROJ MGR II</t>
  </si>
  <si>
    <t xml:space="preserve">PROJ MGR III</t>
  </si>
  <si>
    <t xml:space="preserve">PROJ SCIENTIST I</t>
  </si>
  <si>
    <t xml:space="preserve">PROJ SCIENTIST II</t>
  </si>
  <si>
    <t xml:space="preserve">PROJ SCIENTIST III</t>
  </si>
  <si>
    <t xml:space="preserve">PROJ SCIENTIST IV</t>
  </si>
  <si>
    <t xml:space="preserve">SCIENTIST I</t>
  </si>
  <si>
    <t xml:space="preserve">SCIENTIST II</t>
  </si>
  <si>
    <t xml:space="preserve">SCIENTIST III</t>
  </si>
  <si>
    <t xml:space="preserve">SCIENTIST IV</t>
  </si>
  <si>
    <t xml:space="preserve">SOFT ENG/PROG I</t>
  </si>
  <si>
    <t xml:space="preserve">SOFT ENG/PROG II</t>
  </si>
  <si>
    <t xml:space="preserve">SOFT ENG/PROG III</t>
  </si>
  <si>
    <t xml:space="preserve">SOFT ENG/PROG IV</t>
  </si>
  <si>
    <t xml:space="preserve">SYSTEMS ADR I</t>
  </si>
  <si>
    <t xml:space="preserve">SYSTEMS ADR II</t>
  </si>
  <si>
    <t xml:space="preserve">SYSTEMS ADR III</t>
  </si>
  <si>
    <t xml:space="preserve">SYSTEMS ADR IV</t>
  </si>
  <si>
    <t xml:space="preserve">TECHNICIAN I</t>
  </si>
  <si>
    <t xml:space="preserve">TECHNICIAN II</t>
  </si>
  <si>
    <t xml:space="preserve">TECHNICIAN III</t>
  </si>
  <si>
    <t xml:space="preserve">TECHNICIAN IV</t>
  </si>
  <si>
    <t xml:space="preserve">Ronnie Abolafia-Rosenzweig</t>
  </si>
  <si>
    <t xml:space="preserve">Postdoc Fellow II</t>
  </si>
  <si>
    <t xml:space="preserve">100613</t>
  </si>
  <si>
    <t xml:space="preserve">Daniel Adriaansen</t>
  </si>
  <si>
    <t xml:space="preserve">Assoc Scientist III</t>
  </si>
  <si>
    <t xml:space="preserve">010985</t>
  </si>
  <si>
    <t xml:space="preserve">Ken Albertson</t>
  </si>
  <si>
    <t xml:space="preserve">Systems Adr II</t>
  </si>
  <si>
    <t xml:space="preserve">010400</t>
  </si>
  <si>
    <t xml:space="preserve">Dave Albo</t>
  </si>
  <si>
    <t xml:space="preserve">Soft Eng/Prog IV</t>
  </si>
  <si>
    <t xml:space="preserve">010410</t>
  </si>
  <si>
    <t xml:space="preserve">Stefano Alessandrini</t>
  </si>
  <si>
    <t xml:space="preserve">Proj Scientist III</t>
  </si>
  <si>
    <t xml:space="preserve">012123</t>
  </si>
  <si>
    <t xml:space="preserve">Shima Shams</t>
  </si>
  <si>
    <t xml:space="preserve">016248</t>
  </si>
  <si>
    <t xml:space="preserve">Mrinal Biswas</t>
  </si>
  <si>
    <t xml:space="preserve">Proj Scientist I</t>
  </si>
  <si>
    <t xml:space="preserve">011225</t>
  </si>
  <si>
    <t xml:space="preserve">Thomas Blitz</t>
  </si>
  <si>
    <t xml:space="preserve">Proj Mgr I</t>
  </si>
  <si>
    <t xml:space="preserve">016200</t>
  </si>
  <si>
    <t xml:space="preserve">Jennifer Boehnert</t>
  </si>
  <si>
    <t xml:space="preserve">Sr GIS Coordinator</t>
  </si>
  <si>
    <t xml:space="preserve">013173</t>
  </si>
  <si>
    <t xml:space="preserve">Jennifer Bolton</t>
  </si>
  <si>
    <t xml:space="preserve">Administrator I</t>
  </si>
  <si>
    <t xml:space="preserve">100219</t>
  </si>
  <si>
    <t xml:space="preserve">Susan Broussard</t>
  </si>
  <si>
    <t xml:space="preserve">Senior Proposal Analyst</t>
  </si>
  <si>
    <t xml:space="preserve">011091</t>
  </si>
  <si>
    <t xml:space="preserve">Barbara Brown (Retired - Active)</t>
  </si>
  <si>
    <t xml:space="preserve">Sr Res Assoc - CAS</t>
  </si>
  <si>
    <t xml:space="preserve">014300</t>
  </si>
  <si>
    <t xml:space="preserve">Deidre Brucker</t>
  </si>
  <si>
    <t xml:space="preserve">Systems Adr III</t>
  </si>
  <si>
    <t xml:space="preserve">013701</t>
  </si>
  <si>
    <t xml:space="preserve">Roelof Bruintjes</t>
  </si>
  <si>
    <t xml:space="preserve">013705</t>
  </si>
  <si>
    <t xml:space="preserve">Thomas Brummet</t>
  </si>
  <si>
    <t xml:space="preserve">Soft Eng/Prog III</t>
  </si>
  <si>
    <t xml:space="preserve">011355</t>
  </si>
  <si>
    <t xml:space="preserve">Melissa Bukovsky</t>
  </si>
  <si>
    <t xml:space="preserve">010728</t>
  </si>
  <si>
    <t xml:space="preserve">Randy Bullock (Retired - Active)</t>
  </si>
  <si>
    <t xml:space="preserve">Casual - SW Eng/Prog III/IV</t>
  </si>
  <si>
    <t xml:space="preserve">014645</t>
  </si>
  <si>
    <t xml:space="preserve">Tatiana Burek</t>
  </si>
  <si>
    <t xml:space="preserve">014678</t>
  </si>
  <si>
    <t xml:space="preserve">Ryan Cabell</t>
  </si>
  <si>
    <t xml:space="preserve">010168</t>
  </si>
  <si>
    <t xml:space="preserve">Tina Campbell</t>
  </si>
  <si>
    <t xml:space="preserve">Administrator II</t>
  </si>
  <si>
    <t xml:space="preserve">015003</t>
  </si>
  <si>
    <t xml:space="preserve">Heather Carrigan</t>
  </si>
  <si>
    <t xml:space="preserve">Budget Analyst I</t>
  </si>
  <si>
    <t xml:space="preserve">100235</t>
  </si>
  <si>
    <t xml:space="preserve">Matthew Casali</t>
  </si>
  <si>
    <t xml:space="preserve">Assoc Scientist II</t>
  </si>
  <si>
    <t xml:space="preserve">016348</t>
  </si>
  <si>
    <t xml:space="preserve">Guido Cervone</t>
  </si>
  <si>
    <t xml:space="preserve">Visitor - Casual</t>
  </si>
  <si>
    <t xml:space="preserve">012170</t>
  </si>
  <si>
    <t xml:space="preserve">Nicholas Chartier</t>
  </si>
  <si>
    <t xml:space="preserve">011149</t>
  </si>
  <si>
    <t xml:space="preserve">Fei Chen</t>
  </si>
  <si>
    <t xml:space="preserve">Senior Scientist</t>
  </si>
  <si>
    <t xml:space="preserve">015843</t>
  </si>
  <si>
    <t xml:space="preserve">Sisi Chen</t>
  </si>
  <si>
    <t xml:space="preserve">014853</t>
  </si>
  <si>
    <t xml:space="preserve">Will Cheng</t>
  </si>
  <si>
    <t xml:space="preserve">Proj Scientist II</t>
  </si>
  <si>
    <t xml:space="preserve">010701</t>
  </si>
  <si>
    <t xml:space="preserve">Yifan Cheng</t>
  </si>
  <si>
    <t xml:space="preserve">100563</t>
  </si>
  <si>
    <t xml:space="preserve">Larry Cornman</t>
  </si>
  <si>
    <t xml:space="preserve">016946</t>
  </si>
  <si>
    <t xml:space="preserve">Jim Cowie</t>
  </si>
  <si>
    <t xml:space="preserve">017046</t>
  </si>
  <si>
    <t xml:space="preserve">Jason Craig</t>
  </si>
  <si>
    <t xml:space="preserve">017102</t>
  </si>
  <si>
    <t xml:space="preserve">Gary Cunning</t>
  </si>
  <si>
    <t xml:space="preserve">017662</t>
  </si>
  <si>
    <t xml:space="preserve">Aiguo Dai</t>
  </si>
  <si>
    <t xml:space="preserve">Project Scientist III</t>
  </si>
  <si>
    <t xml:space="preserve">017733</t>
  </si>
  <si>
    <t xml:space="preserve">Amy DeCastro</t>
  </si>
  <si>
    <t xml:space="preserve">014993</t>
  </si>
  <si>
    <t xml:space="preserve">Wiebke Deierling</t>
  </si>
  <si>
    <t xml:space="preserve">010229</t>
  </si>
  <si>
    <t xml:space="preserve">Susan Dettling</t>
  </si>
  <si>
    <t xml:space="preserve">018527</t>
  </si>
  <si>
    <t xml:space="preserve">Amanda Anderson</t>
  </si>
  <si>
    <t xml:space="preserve">Assoc Scientist IV</t>
  </si>
  <si>
    <t xml:space="preserve">010879</t>
  </si>
  <si>
    <t xml:space="preserve">Stephen Dowdy</t>
  </si>
  <si>
    <t xml:space="preserve">019032</t>
  </si>
  <si>
    <t xml:space="preserve">Aubrey Dugger</t>
  </si>
  <si>
    <t xml:space="preserve">Proj Mgr II</t>
  </si>
  <si>
    <t xml:space="preserve">013009</t>
  </si>
  <si>
    <t xml:space="preserve">Arnaud Dumont</t>
  </si>
  <si>
    <t xml:space="preserve">019180</t>
  </si>
  <si>
    <t xml:space="preserve">Laura Ehmann</t>
  </si>
  <si>
    <t xml:space="preserve">101214</t>
  </si>
  <si>
    <t xml:space="preserve">Trude Eidhammer</t>
  </si>
  <si>
    <t xml:space="preserve">010671</t>
  </si>
  <si>
    <t xml:space="preserve">Michael Ek</t>
  </si>
  <si>
    <t xml:space="preserve">RAL Prog Dir</t>
  </si>
  <si>
    <t xml:space="preserve">019842</t>
  </si>
  <si>
    <t xml:space="preserve">Scott Ellis</t>
  </si>
  <si>
    <t xml:space="preserve">019899</t>
  </si>
  <si>
    <t xml:space="preserve">Tom Enzminger</t>
  </si>
  <si>
    <t xml:space="preserve">100361</t>
  </si>
  <si>
    <t xml:space="preserve">Spencer Faber</t>
  </si>
  <si>
    <t xml:space="preserve">100500</t>
  </si>
  <si>
    <t xml:space="preserve">Farshid Felfelani</t>
  </si>
  <si>
    <t xml:space="preserve">100788</t>
  </si>
  <si>
    <t xml:space="preserve">Mary Feng</t>
  </si>
  <si>
    <t xml:space="preserve">016382</t>
  </si>
  <si>
    <t xml:space="preserve">Hank Fisher</t>
  </si>
  <si>
    <t xml:space="preserve">021121</t>
  </si>
  <si>
    <t xml:space="preserve">Brant Foote (Retired - Active)</t>
  </si>
  <si>
    <t xml:space="preserve">Sr Sci Emeritus</t>
  </si>
  <si>
    <t xml:space="preserve">021354</t>
  </si>
  <si>
    <t xml:space="preserve">Maria Frediani</t>
  </si>
  <si>
    <t xml:space="preserve">012642</t>
  </si>
  <si>
    <t xml:space="preserve">Andrew Gaydos</t>
  </si>
  <si>
    <t xml:space="preserve">010161</t>
  </si>
  <si>
    <t xml:space="preserve">Eric Gilleland</t>
  </si>
  <si>
    <t xml:space="preserve">022060</t>
  </si>
  <si>
    <t xml:space="preserve">David Gochis</t>
  </si>
  <si>
    <t xml:space="preserve">022310</t>
  </si>
  <si>
    <t xml:space="preserve">Lisa Goodrich</t>
  </si>
  <si>
    <t xml:space="preserve">Programmer Tech</t>
  </si>
  <si>
    <t xml:space="preserve">022592</t>
  </si>
  <si>
    <t xml:space="preserve">Kent Goodrich (Retired - Active)</t>
  </si>
  <si>
    <t xml:space="preserve">Casual - Sci III/IV</t>
  </si>
  <si>
    <t xml:space="preserve">022590</t>
  </si>
  <si>
    <t xml:space="preserve">Joe Grim</t>
  </si>
  <si>
    <t xml:space="preserve">010566</t>
  </si>
  <si>
    <t xml:space="preserve">Ethan Gutmann</t>
  </si>
  <si>
    <t xml:space="preserve">010672</t>
  </si>
  <si>
    <t xml:space="preserve">Soyoung Ha</t>
  </si>
  <si>
    <t xml:space="preserve">023836</t>
  </si>
  <si>
    <t xml:space="preserve">David Hahn</t>
  </si>
  <si>
    <t xml:space="preserve">023841</t>
  </si>
  <si>
    <t xml:space="preserve">Cindy Halley Gotway</t>
  </si>
  <si>
    <t xml:space="preserve">Graphic Artist III</t>
  </si>
  <si>
    <t xml:space="preserve">023863</t>
  </si>
  <si>
    <t xml:space="preserve">John Halley Gotway</t>
  </si>
  <si>
    <t xml:space="preserve">023862</t>
  </si>
  <si>
    <t xml:space="preserve">Julie Haggerty</t>
  </si>
  <si>
    <t xml:space="preserve">023820</t>
  </si>
  <si>
    <t xml:space="preserve">Jeff Hancock</t>
  </si>
  <si>
    <t xml:space="preserve">Soft Eng/Prog II</t>
  </si>
  <si>
    <t xml:space="preserve">016109</t>
  </si>
  <si>
    <t xml:space="preserve">Michelle Harrold</t>
  </si>
  <si>
    <t xml:space="preserve">085753</t>
  </si>
  <si>
    <t xml:space="preserve">Sue Ellen Haupt</t>
  </si>
  <si>
    <t xml:space="preserve">Dep Lab Director</t>
  </si>
  <si>
    <t xml:space="preserve">024580</t>
  </si>
  <si>
    <t xml:space="preserve">Patrick Hawbecker</t>
  </si>
  <si>
    <t xml:space="preserve">011925</t>
  </si>
  <si>
    <t xml:space="preserve">Cenlin He</t>
  </si>
  <si>
    <t xml:space="preserve">015165</t>
  </si>
  <si>
    <t xml:space="preserve">Eric Hendricks</t>
  </si>
  <si>
    <t xml:space="preserve">014398</t>
  </si>
  <si>
    <t xml:space="preserve">Tracy Hertneky</t>
  </si>
  <si>
    <t xml:space="preserve">010599</t>
  </si>
  <si>
    <t xml:space="preserve">Tres Hofmeister</t>
  </si>
  <si>
    <t xml:space="preserve">025535</t>
  </si>
  <si>
    <t xml:space="preserve">Thomas Hopson</t>
  </si>
  <si>
    <t xml:space="preserve">010062</t>
  </si>
  <si>
    <t xml:space="preserve">Liz Hoswell</t>
  </si>
  <si>
    <t xml:space="preserve">Administrator IV</t>
  </si>
  <si>
    <t xml:space="preserve">013431</t>
  </si>
  <si>
    <t xml:space="preserve">Kyoko Ikeda</t>
  </si>
  <si>
    <t xml:space="preserve">026818</t>
  </si>
  <si>
    <t xml:space="preserve">Melissa Irwin</t>
  </si>
  <si>
    <t xml:space="preserve">015221</t>
  </si>
  <si>
    <t xml:space="preserve">Darcy Jacobson</t>
  </si>
  <si>
    <t xml:space="preserve">015342</t>
  </si>
  <si>
    <t xml:space="preserve">Tara Jensen</t>
  </si>
  <si>
    <t xml:space="preserve">027255</t>
  </si>
  <si>
    <t xml:space="preserve">Pedro Jimenez Munoz</t>
  </si>
  <si>
    <t xml:space="preserve">094335</t>
  </si>
  <si>
    <t xml:space="preserve">Timothy Juliano</t>
  </si>
  <si>
    <t xml:space="preserve">016189</t>
  </si>
  <si>
    <t xml:space="preserve">Christina Kalb</t>
  </si>
  <si>
    <t xml:space="preserve">010655</t>
  </si>
  <si>
    <t xml:space="preserve">Michael Kavulich</t>
  </si>
  <si>
    <t xml:space="preserve">011702</t>
  </si>
  <si>
    <t xml:space="preserve">Teddie Keller</t>
  </si>
  <si>
    <t xml:space="preserve">Associate Scientist IV</t>
  </si>
  <si>
    <t xml:space="preserve">028415</t>
  </si>
  <si>
    <t xml:space="preserve">Lee Kessenich</t>
  </si>
  <si>
    <t xml:space="preserve">Assoc Scientist I</t>
  </si>
  <si>
    <t xml:space="preserve">015429</t>
  </si>
  <si>
    <t xml:space="preserve">Jongkwan Kim</t>
  </si>
  <si>
    <t xml:space="preserve">013341</t>
  </si>
  <si>
    <t xml:space="preserve">Ju-Hye Kim</t>
  </si>
  <si>
    <t xml:space="preserve">094507</t>
  </si>
  <si>
    <t xml:space="preserve">Jason Knievel</t>
  </si>
  <si>
    <t xml:space="preserve">RAL Prog Mgr</t>
  </si>
  <si>
    <t xml:space="preserve">028794</t>
  </si>
  <si>
    <t xml:space="preserve">Daniel Korytina</t>
  </si>
  <si>
    <t xml:space="preserve">Student Asst III CAS</t>
  </si>
  <si>
    <t xml:space="preserve">013406</t>
  </si>
  <si>
    <t xml:space="preserve">Branko Kosovic</t>
  </si>
  <si>
    <t xml:space="preserve">010829</t>
  </si>
  <si>
    <t xml:space="preserve">Bert Kruyt</t>
  </si>
  <si>
    <t xml:space="preserve">Postdoc Fellow I</t>
  </si>
  <si>
    <t xml:space="preserve">100142</t>
  </si>
  <si>
    <t xml:space="preserve">Rajesh Kumar</t>
  </si>
  <si>
    <t xml:space="preserve">085775</t>
  </si>
  <si>
    <t xml:space="preserve">Scott Landolt</t>
  </si>
  <si>
    <t xml:space="preserve">030207</t>
  </si>
  <si>
    <t xml:space="preserve">Joshua Lave</t>
  </si>
  <si>
    <t xml:space="preserve">015343</t>
  </si>
  <si>
    <t xml:space="preserve">Jared Lee</t>
  </si>
  <si>
    <t xml:space="preserve">086719</t>
  </si>
  <si>
    <t xml:space="preserve">Justin Lentz</t>
  </si>
  <si>
    <t xml:space="preserve">014169</t>
  </si>
  <si>
    <t xml:space="preserve">Weiwei Li</t>
  </si>
  <si>
    <t xml:space="preserve">015755</t>
  </si>
  <si>
    <t xml:space="preserve">Seth Linden</t>
  </si>
  <si>
    <t xml:space="preserve">030958</t>
  </si>
  <si>
    <t xml:space="preserve">Tenny Lindholm</t>
  </si>
  <si>
    <t xml:space="preserve">Casual - Assoc Sci III/IV</t>
  </si>
  <si>
    <t xml:space="preserve">030939</t>
  </si>
  <si>
    <t xml:space="preserve">Changhai Liu</t>
  </si>
  <si>
    <t xml:space="preserve">031028</t>
  </si>
  <si>
    <t xml:space="preserve">Yuewei Liu</t>
  </si>
  <si>
    <t xml:space="preserve">010720</t>
  </si>
  <si>
    <t xml:space="preserve">Nick Lybarger</t>
  </si>
  <si>
    <t xml:space="preserve">100273</t>
  </si>
  <si>
    <t xml:space="preserve">Will Mayfield</t>
  </si>
  <si>
    <t xml:space="preserve">Associate Scientist III</t>
  </si>
  <si>
    <t xml:space="preserve">100360</t>
  </si>
  <si>
    <t xml:space="preserve">Amir Mazrooei</t>
  </si>
  <si>
    <t xml:space="preserve">015034</t>
  </si>
  <si>
    <t xml:space="preserve">Molly McAllister</t>
  </si>
  <si>
    <t xml:space="preserve">Higher Educ Spec III</t>
  </si>
  <si>
    <t xml:space="preserve">014848</t>
  </si>
  <si>
    <t xml:space="preserve">George McCabe</t>
  </si>
  <si>
    <t xml:space="preserve">011136</t>
  </si>
  <si>
    <t xml:space="preserve">Paddy Mccarthy</t>
  </si>
  <si>
    <t xml:space="preserve">031592</t>
  </si>
  <si>
    <t xml:space="preserve">Alyssa McCluskey</t>
  </si>
  <si>
    <t xml:space="preserve">015228</t>
  </si>
  <si>
    <t xml:space="preserve">Rachel McCrary</t>
  </si>
  <si>
    <t xml:space="preserve">011490</t>
  </si>
  <si>
    <t xml:space="preserve">Seth McGinnis</t>
  </si>
  <si>
    <t xml:space="preserve">032357</t>
  </si>
  <si>
    <t xml:space="preserve">Linda Mearns</t>
  </si>
  <si>
    <t xml:space="preserve">WCIASP Dir</t>
  </si>
  <si>
    <t xml:space="preserve">033821</t>
  </si>
  <si>
    <t xml:space="preserve">Scott Meech</t>
  </si>
  <si>
    <t xml:space="preserve">014276</t>
  </si>
  <si>
    <t xml:space="preserve">Daniel Megenhardt</t>
  </si>
  <si>
    <t xml:space="preserve">033888</t>
  </si>
  <si>
    <t xml:space="preserve">Greg Meymaris</t>
  </si>
  <si>
    <t xml:space="preserve">034144</t>
  </si>
  <si>
    <t xml:space="preserve">Kathleen Miller (Retired - Active)</t>
  </si>
  <si>
    <t xml:space="preserve">034553</t>
  </si>
  <si>
    <t xml:space="preserve">Naoki Mizukami</t>
  </si>
  <si>
    <t xml:space="preserve">011443</t>
  </si>
  <si>
    <t xml:space="preserve">Tor Mohling</t>
  </si>
  <si>
    <t xml:space="preserve">Systems Adr IV</t>
  </si>
  <si>
    <t xml:space="preserve">035073</t>
  </si>
  <si>
    <t xml:space="preserve">Rhonda Moore</t>
  </si>
  <si>
    <t xml:space="preserve">Admin Assistant III</t>
  </si>
  <si>
    <t xml:space="preserve">033801</t>
  </si>
  <si>
    <t xml:space="preserve">Ross Mower</t>
  </si>
  <si>
    <t xml:space="preserve">100598</t>
  </si>
  <si>
    <t xml:space="preserve">Domingo Munoz-Esparza</t>
  </si>
  <si>
    <t xml:space="preserve">012342</t>
  </si>
  <si>
    <t xml:space="preserve">Louisa Nance</t>
  </si>
  <si>
    <t xml:space="preserve">035487</t>
  </si>
  <si>
    <t xml:space="preserve">Brianne Nelson</t>
  </si>
  <si>
    <t xml:space="preserve">100334</t>
  </si>
  <si>
    <t xml:space="preserve">Andrew Newman</t>
  </si>
  <si>
    <t xml:space="preserve">010504</t>
  </si>
  <si>
    <t xml:space="preserve">Kathryn Newman</t>
  </si>
  <si>
    <t xml:space="preserve">010826</t>
  </si>
  <si>
    <t xml:space="preserve">Nina Omani</t>
  </si>
  <si>
    <t xml:space="preserve">100769</t>
  </si>
  <si>
    <t xml:space="preserve">John Opatz</t>
  </si>
  <si>
    <t xml:space="preserve">100323</t>
  </si>
  <si>
    <t xml:space="preserve">Lisa Packard</t>
  </si>
  <si>
    <t xml:space="preserve">010582</t>
  </si>
  <si>
    <t xml:space="preserve">Julia Pearson</t>
  </si>
  <si>
    <t xml:space="preserve">010463</t>
  </si>
  <si>
    <t xml:space="preserve">Bill Petzke</t>
  </si>
  <si>
    <t xml:space="preserve">011276</t>
  </si>
  <si>
    <t xml:space="preserve">James Pinto</t>
  </si>
  <si>
    <t xml:space="preserve">037860</t>
  </si>
  <si>
    <t xml:space="preserve">Julie Prestopnik</t>
  </si>
  <si>
    <t xml:space="preserve">037224</t>
  </si>
  <si>
    <t xml:space="preserve">Paul Prestopnik</t>
  </si>
  <si>
    <t xml:space="preserve">038476</t>
  </si>
  <si>
    <t xml:space="preserve">Arezoo RafieeiNasab</t>
  </si>
  <si>
    <t xml:space="preserve">013795</t>
  </si>
  <si>
    <t xml:space="preserve">Roy Rasmussen</t>
  </si>
  <si>
    <t xml:space="preserve">Sr Scient Sect Head</t>
  </si>
  <si>
    <t xml:space="preserve">038959</t>
  </si>
  <si>
    <t xml:space="preserve">Soren Rasmussen</t>
  </si>
  <si>
    <t xml:space="preserve">086828</t>
  </si>
  <si>
    <t xml:space="preserve">Emily Riddle</t>
  </si>
  <si>
    <t xml:space="preserve">013966</t>
  </si>
  <si>
    <t xml:space="preserve">Rita Roberts (Retired - Active)</t>
  </si>
  <si>
    <t xml:space="preserve">039658</t>
  </si>
  <si>
    <t xml:space="preserve">Christopher Rozoff</t>
  </si>
  <si>
    <t xml:space="preserve">013857</t>
  </si>
  <si>
    <t xml:space="preserve">Rebecca Ruttenberg</t>
  </si>
  <si>
    <t xml:space="preserve">040538</t>
  </si>
  <si>
    <t xml:space="preserve">Kevin Sampson</t>
  </si>
  <si>
    <t xml:space="preserve">010779</t>
  </si>
  <si>
    <t xml:space="preserve">Jeremy Sauer</t>
  </si>
  <si>
    <t xml:space="preserve">014561</t>
  </si>
  <si>
    <t xml:space="preserve">Timothy Schneider</t>
  </si>
  <si>
    <t xml:space="preserve">Proj Mgr III</t>
  </si>
  <si>
    <t xml:space="preserve">041586</t>
  </si>
  <si>
    <t xml:space="preserve">David Serke</t>
  </si>
  <si>
    <t xml:space="preserve">042054</t>
  </si>
  <si>
    <t xml:space="preserve">Pinki Sharma</t>
  </si>
  <si>
    <t xml:space="preserve">101399</t>
  </si>
  <si>
    <t xml:space="preserve">Robert Sharman</t>
  </si>
  <si>
    <t xml:space="preserve">Proj Scientist IV</t>
  </si>
  <si>
    <t xml:space="preserve">042097</t>
  </si>
  <si>
    <t xml:space="preserve">Justin Shaw</t>
  </si>
  <si>
    <t xml:space="preserve">092611</t>
  </si>
  <si>
    <t xml:space="preserve">Rong Shyang Sheu</t>
  </si>
  <si>
    <t xml:space="preserve">042574</t>
  </si>
  <si>
    <t xml:space="preserve">Hyeyum (Hailey) Shin</t>
  </si>
  <si>
    <t xml:space="preserve">086252</t>
  </si>
  <si>
    <t xml:space="preserve">Karen Slater</t>
  </si>
  <si>
    <t xml:space="preserve">Writer/Editor II</t>
  </si>
  <si>
    <t xml:space="preserve">010954</t>
  </si>
  <si>
    <t xml:space="preserve">Abigail Smith</t>
  </si>
  <si>
    <t xml:space="preserve">016217</t>
  </si>
  <si>
    <t xml:space="preserve">Howard Soh</t>
  </si>
  <si>
    <t xml:space="preserve">010173</t>
  </si>
  <si>
    <t xml:space="preserve">Ishita Srivastava</t>
  </si>
  <si>
    <t xml:space="preserve">014356</t>
  </si>
  <si>
    <t xml:space="preserve">Alex Rugg Stebbins</t>
  </si>
  <si>
    <t xml:space="preserve">014166</t>
  </si>
  <si>
    <t xml:space="preserve">Matthias Steiner</t>
  </si>
  <si>
    <t xml:space="preserve">010117</t>
  </si>
  <si>
    <t xml:space="preserve">Jeffrey Stolte</t>
  </si>
  <si>
    <t xml:space="preserve">044405</t>
  </si>
  <si>
    <t xml:space="preserve">Ken Stone</t>
  </si>
  <si>
    <t xml:space="preserve">010863</t>
  </si>
  <si>
    <t xml:space="preserve">Jenny Sun</t>
  </si>
  <si>
    <t xml:space="preserve">044571</t>
  </si>
  <si>
    <t xml:space="preserve">Dustin Swales</t>
  </si>
  <si>
    <t xml:space="preserve">101021</t>
  </si>
  <si>
    <t xml:space="preserve">Scott Swerdlin</t>
  </si>
  <si>
    <t xml:space="preserve">044842</t>
  </si>
  <si>
    <t xml:space="preserve">Anne-Marie Tarrant</t>
  </si>
  <si>
    <t xml:space="preserve">045145</t>
  </si>
  <si>
    <t xml:space="preserve">Sarah Tessendorf</t>
  </si>
  <si>
    <t xml:space="preserve">045311</t>
  </si>
  <si>
    <t xml:space="preserve">April VanHoof</t>
  </si>
  <si>
    <t xml:space="preserve">Budget Analyst II</t>
  </si>
  <si>
    <t xml:space="preserve">015762</t>
  </si>
  <si>
    <t xml:space="preserve">Jonathan Vigh</t>
  </si>
  <si>
    <t xml:space="preserve">046976</t>
  </si>
  <si>
    <t xml:space="preserve">Curtis Walker</t>
  </si>
  <si>
    <t xml:space="preserve">011106</t>
  </si>
  <si>
    <t xml:space="preserve">Daniel Watts</t>
  </si>
  <si>
    <t xml:space="preserve">100303</t>
  </si>
  <si>
    <t xml:space="preserve">Courtney Weeks Karkkainen</t>
  </si>
  <si>
    <t xml:space="preserve">Assoc Data Scientist III - NE</t>
  </si>
  <si>
    <t xml:space="preserve">010690</t>
  </si>
  <si>
    <t xml:space="preserve">Jeffrey Weil (Retired - Active)</t>
  </si>
  <si>
    <t xml:space="preserve">010267</t>
  </si>
  <si>
    <t xml:space="preserve">Gerry Wiener</t>
  </si>
  <si>
    <t xml:space="preserve">048122</t>
  </si>
  <si>
    <t xml:space="preserve">Olga Wilhelmi</t>
  </si>
  <si>
    <t xml:space="preserve">048247</t>
  </si>
  <si>
    <t xml:space="preserve"> </t>
  </si>
  <si>
    <t xml:space="preserve">Jim Wilson (Retired - Active)</t>
  </si>
  <si>
    <t xml:space="preserve">048607</t>
  </si>
  <si>
    <t xml:space="preserve">Minna Win-Gildenmeister</t>
  </si>
  <si>
    <t xml:space="preserve">048643</t>
  </si>
  <si>
    <t xml:space="preserve">Jamie Wolff</t>
  </si>
  <si>
    <t xml:space="preserve">046992</t>
  </si>
  <si>
    <t xml:space="preserve">Lisha Wright</t>
  </si>
  <si>
    <t xml:space="preserve">Budget Analyst III</t>
  </si>
  <si>
    <t xml:space="preserve">029138</t>
  </si>
  <si>
    <t xml:space="preserve">Mei Xu</t>
  </si>
  <si>
    <t xml:space="preserve">049588</t>
  </si>
  <si>
    <t xml:space="preserve">Lulin Xue</t>
  </si>
  <si>
    <t xml:space="preserve">085886</t>
  </si>
  <si>
    <t xml:space="preserve">David Yates</t>
  </si>
  <si>
    <t xml:space="preserve">Scientist III</t>
  </si>
  <si>
    <t xml:space="preserve">039620</t>
  </si>
  <si>
    <t xml:space="preserve">Zhuming Ying</t>
  </si>
  <si>
    <t xml:space="preserve">010339</t>
  </si>
  <si>
    <t xml:space="preserve">Ying Zhang</t>
  </si>
  <si>
    <t xml:space="preserve">049878</t>
  </si>
  <si>
    <t xml:space="preserve">Yongxin Zhang</t>
  </si>
  <si>
    <t xml:space="preserve">010934</t>
  </si>
  <si>
    <t xml:space="preserve">Lara Ziady</t>
  </si>
  <si>
    <t xml:space="preserve">Multimedia Dev Lead</t>
  </si>
  <si>
    <t xml:space="preserve">049862</t>
  </si>
  <si>
    <t xml:space="preserve">Post Doc year 1</t>
  </si>
  <si>
    <t xml:space="preserve">Post Doc year 2</t>
  </si>
  <si>
    <t xml:space="preserve">zz</t>
  </si>
  <si>
    <t xml:space="preserve">.</t>
  </si>
  <si>
    <t xml:space="preserve">Student Assistant II</t>
  </si>
  <si>
    <t xml:space="preserve">Student Assistant III</t>
  </si>
  <si>
    <t xml:space="preserve">FY22 Approved Rates</t>
  </si>
  <si>
    <t xml:space="preserve">FY07 Rates</t>
  </si>
  <si>
    <t xml:space="preserve">FY08 Rates</t>
  </si>
  <si>
    <t xml:space="preserve">FY09 Rates</t>
  </si>
  <si>
    <t xml:space="preserve">FY10 Rates</t>
  </si>
  <si>
    <t xml:space="preserve">FY11 Rates</t>
  </si>
  <si>
    <t xml:space="preserve">FY12 Rates</t>
  </si>
  <si>
    <t xml:space="preserve">FY13 Rates</t>
  </si>
  <si>
    <t xml:space="preserve">FY14 Rates</t>
  </si>
  <si>
    <t xml:space="preserve">FY15 Rates</t>
  </si>
  <si>
    <t xml:space="preserve">FY16 Rates</t>
  </si>
  <si>
    <t xml:space="preserve">FY17 Rates</t>
  </si>
  <si>
    <t xml:space="preserve">FY18 Rates</t>
  </si>
  <si>
    <t xml:space="preserve">FY19 Rates</t>
  </si>
  <si>
    <t xml:space="preserve">FY20 Rates</t>
  </si>
  <si>
    <t xml:space="preserve">FY21 Rates</t>
  </si>
  <si>
    <t xml:space="preserve">FY22 Rates</t>
  </si>
  <si>
    <t xml:space="preserve">Proposal Title:</t>
  </si>
  <si>
    <t xml:space="preserve">Salary Increase</t>
  </si>
  <si>
    <t xml:space="preserve">NA</t>
  </si>
  <si>
    <t xml:space="preserve">Benefit Rate</t>
  </si>
  <si>
    <t xml:space="preserve">Funding Source:  </t>
  </si>
  <si>
    <t xml:space="preserve">FAA</t>
  </si>
  <si>
    <t xml:space="preserve">Casual Benefit Rate</t>
  </si>
  <si>
    <t xml:space="preserve">Principal Investigators: </t>
  </si>
  <si>
    <t xml:space="preserve">Overhead Rate</t>
  </si>
  <si>
    <t xml:space="preserve">Timeframe: </t>
  </si>
  <si>
    <t xml:space="preserve">From:</t>
  </si>
  <si>
    <t xml:space="preserve">To:</t>
  </si>
  <si>
    <t xml:space="preserve">Fee</t>
  </si>
  <si>
    <t xml:space="preserve">NCAR Proposal No:</t>
  </si>
  <si>
    <t xml:space="preserve">Date Generated:</t>
  </si>
  <si>
    <t xml:space="preserve">CSC Rate</t>
  </si>
  <si>
    <t xml:space="preserve">New Percentage</t>
  </si>
  <si>
    <t xml:space="preserve">RAL Mgnt Cost</t>
  </si>
  <si>
    <t xml:space="preserve">NSF Fee</t>
  </si>
  <si>
    <t xml:space="preserve">Time Worked</t>
  </si>
  <si>
    <t xml:space="preserve">Total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Task 13</t>
  </si>
  <si>
    <t xml:space="preserve">Task 14</t>
  </si>
  <si>
    <t xml:space="preserve">Task 15</t>
  </si>
  <si>
    <t xml:space="preserve">Task 16</t>
  </si>
  <si>
    <t xml:space="preserve">Task 17</t>
  </si>
  <si>
    <t xml:space="preserve">Task 18</t>
  </si>
  <si>
    <t xml:space="preserve">Task 19</t>
  </si>
  <si>
    <t xml:space="preserve">Task 20</t>
  </si>
  <si>
    <t xml:space="preserve">Task 21</t>
  </si>
  <si>
    <t xml:space="preserve">Task 22</t>
  </si>
  <si>
    <t xml:space="preserve">Task 23</t>
  </si>
  <si>
    <t xml:space="preserve">Task 24</t>
  </si>
  <si>
    <t xml:space="preserve">Task 25</t>
  </si>
  <si>
    <t xml:space="preserve">Task 26</t>
  </si>
  <si>
    <t xml:space="preserve">Task 27</t>
  </si>
  <si>
    <t xml:space="preserve">Task 28</t>
  </si>
  <si>
    <t xml:space="preserve">Salaries @ 1.00 work time</t>
  </si>
  <si>
    <t xml:space="preserve">Salary increase</t>
  </si>
  <si>
    <t xml:space="preserve">Benefits -</t>
  </si>
  <si>
    <t xml:space="preserve">Casual Salaries</t>
  </si>
  <si>
    <t xml:space="preserve">Increase Casuals</t>
  </si>
  <si>
    <t xml:space="preserve">Benefits-Casuals </t>
  </si>
  <si>
    <t xml:space="preserve">Materials and Supplies Misc.</t>
  </si>
  <si>
    <t xml:space="preserve">Software</t>
  </si>
  <si>
    <t xml:space="preserve">Interest</t>
  </si>
  <si>
    <t xml:space="preserve">Purchased Services Misc</t>
  </si>
  <si>
    <t xml:space="preserve">Publications</t>
  </si>
  <si>
    <t xml:space="preserve">Travel Domestic</t>
  </si>
  <si>
    <t xml:space="preserve">Travel International</t>
  </si>
  <si>
    <t xml:space="preserve">Subtotal MDC</t>
  </si>
  <si>
    <t xml:space="preserve">Indirect Costs</t>
  </si>
  <si>
    <t xml:space="preserve">UCAR Fee </t>
  </si>
  <si>
    <t xml:space="preserve">Equipment</t>
  </si>
  <si>
    <t xml:space="preserve">Equipment - Delivery</t>
  </si>
  <si>
    <t xml:space="preserve">PSC</t>
  </si>
  <si>
    <t xml:space="preserve">Gaus</t>
  </si>
  <si>
    <t xml:space="preserve">Total </t>
  </si>
  <si>
    <t xml:space="preserve">CSC /per labor hour</t>
  </si>
  <si>
    <t xml:space="preserve">RAL Management Cost</t>
  </si>
  <si>
    <t xml:space="preserve">Total RAP Cost </t>
  </si>
  <si>
    <t xml:space="preserve">Grand Total</t>
  </si>
  <si>
    <t xml:space="preserve">Expected Funding</t>
  </si>
  <si>
    <t xml:space="preserve">Rates and FTE's</t>
  </si>
  <si>
    <t xml:space="preserve">Employee Name:</t>
  </si>
  <si>
    <t xml:space="preserve">Hours</t>
  </si>
  <si>
    <t xml:space="preserve">HOURS</t>
  </si>
  <si>
    <t xml:space="preserve">Annual Salary</t>
  </si>
  <si>
    <t xml:space="preserve">Total FTE's</t>
  </si>
  <si>
    <t xml:space="preserve">Casual Name:</t>
  </si>
  <si>
    <t xml:space="preserve">Total Casual FTE's</t>
  </si>
  <si>
    <t xml:space="preserve">Gross Salary Cost</t>
  </si>
  <si>
    <t xml:space="preserve">Name:</t>
  </si>
  <si>
    <t xml:space="preserve">Total Salary Cost</t>
  </si>
  <si>
    <t xml:space="preserve">Casual Rates:</t>
  </si>
  <si>
    <t xml:space="preserve">subtotal</t>
  </si>
  <si>
    <t xml:space="preserve">Subcontract Calculation</t>
  </si>
  <si>
    <t xml:space="preserve">Total Amt</t>
  </si>
  <si>
    <t xml:space="preserve">Over 25K</t>
  </si>
  <si>
    <t xml:space="preserve">Purchased Services SubK #1</t>
  </si>
  <si>
    <t xml:space="preserve">Purchased Services SubK #2</t>
  </si>
  <si>
    <t xml:space="preserve">Purchased Services SubK #3</t>
  </si>
  <si>
    <t xml:space="preserve">Purchased Services SubK #4</t>
  </si>
  <si>
    <t xml:space="preserve">Purchased Services SubK #5</t>
  </si>
  <si>
    <t xml:space="preserve">Purchased Services SubK #6</t>
  </si>
  <si>
    <t xml:space="preserve">Purchased Services SubK #7</t>
  </si>
  <si>
    <t xml:space="preserve">Purchased Services SubK #8</t>
  </si>
  <si>
    <t xml:space="preserve">Purchased Services SubK #9</t>
  </si>
  <si>
    <t xml:space="preserve">Purchased Services SubK #10</t>
  </si>
  <si>
    <t xml:space="preserve">For budget sheet</t>
  </si>
  <si>
    <t xml:space="preserve">Budget Breakdown</t>
  </si>
  <si>
    <t xml:space="preserve">Salary is calculated by hours multiplied by an individual hourly wage</t>
  </si>
  <si>
    <t xml:space="preserve">Title Regular Employees</t>
  </si>
  <si>
    <t xml:space="preserve">Hourly Wage</t>
  </si>
  <si>
    <t xml:space="preserve">Title Casual Employees</t>
  </si>
  <si>
    <t xml:space="preserve">Line 14</t>
  </si>
  <si>
    <t xml:space="preserve">Benefits are calculated on salary cost ( Salary * 54.5%)</t>
  </si>
  <si>
    <t xml:space="preserve">Regular Salary </t>
  </si>
  <si>
    <t xml:space="preserve">Total Regular Salary</t>
  </si>
  <si>
    <t xml:space="preserve">FY22 Regular Benefit Rate</t>
  </si>
  <si>
    <t xml:space="preserve">Total Regular Benefits</t>
  </si>
  <si>
    <t xml:space="preserve">Total Regular Salary and Benefits</t>
  </si>
  <si>
    <t xml:space="preserve">FY22 indirect rate</t>
  </si>
  <si>
    <t xml:space="preserve">Indirect cost on Regular salary and benefits</t>
  </si>
  <si>
    <t xml:space="preserve">Casual Salary </t>
  </si>
  <si>
    <t xml:space="preserve">Total Casual Salary</t>
  </si>
  <si>
    <t xml:space="preserve">FY22 Casual Benefit Rate</t>
  </si>
  <si>
    <t xml:space="preserve">Total Casual Benefits</t>
  </si>
  <si>
    <t xml:space="preserve">Total Casual Salary and Benefits</t>
  </si>
  <si>
    <t xml:space="preserve">Indirect cost on Casual salary and benefits</t>
  </si>
  <si>
    <t xml:space="preserve">CSC rates are calculated on Hours ( Hours * $7.67) CSC have indirect cost calculated in the rate.</t>
  </si>
  <si>
    <t xml:space="preserve">Total CSC</t>
  </si>
  <si>
    <t xml:space="preserve">Line 18</t>
  </si>
  <si>
    <t xml:space="preserve">Materials and supplies - see attached quotes for details</t>
  </si>
  <si>
    <t xml:space="preserve">Materials and supplies</t>
  </si>
  <si>
    <t xml:space="preserve">Indirect cost on materials and supplies</t>
  </si>
  <si>
    <t xml:space="preserve">Line 21</t>
  </si>
  <si>
    <t xml:space="preserve">Purchase services are estimates based on prior purchases multiplied by the current year indirect rate 56.6%</t>
  </si>
  <si>
    <t xml:space="preserve">Misc Purchase Services</t>
  </si>
  <si>
    <t xml:space="preserve">Publicatons</t>
  </si>
  <si>
    <t xml:space="preserve">Purchase Services</t>
  </si>
  <si>
    <t xml:space="preserve">Indirect cost on Purchase Services</t>
  </si>
  <si>
    <t xml:space="preserve">Line 33</t>
  </si>
  <si>
    <t xml:space="preserve">Travel are estimates based on  internet estimates multiplied by the current year indirect rate 56.6%</t>
  </si>
  <si>
    <t xml:space="preserve">Domestic</t>
  </si>
  <si>
    <t xml:space="preserve">Foreign</t>
  </si>
  <si>
    <t xml:space="preserve">Total travel</t>
  </si>
  <si>
    <t xml:space="preserve">Total Travel</t>
  </si>
  <si>
    <t xml:space="preserve">Indirect cost on Travel</t>
  </si>
  <si>
    <t xml:space="preserve">Line 40</t>
  </si>
  <si>
    <t xml:space="preserve">Equipment based on quotes from vendors and prior purchases</t>
  </si>
  <si>
    <t xml:space="preserve">Equipment see attached quotes for details</t>
  </si>
  <si>
    <t xml:space="preserve">Total Equipment</t>
  </si>
  <si>
    <t xml:space="preserve">Total Indirect cost at 56.9%</t>
  </si>
  <si>
    <t xml:space="preserve">Salary &amp; Benefits</t>
  </si>
  <si>
    <t xml:space="preserve">M&amp;S</t>
  </si>
  <si>
    <t xml:space="preserve">PS</t>
  </si>
  <si>
    <t xml:space="preserve">Travel</t>
  </si>
  <si>
    <t xml:space="preserve">Total Indirect Cost</t>
  </si>
  <si>
    <t xml:space="preserve">Check</t>
  </si>
  <si>
    <t xml:space="preserve">PROPOSAL NUMBER:</t>
  </si>
  <si>
    <t xml:space="preserve">2015-0846</t>
  </si>
  <si>
    <t xml:space="preserve">PI:  </t>
  </si>
  <si>
    <r>
      <rPr>
        <b val="true"/>
        <sz val="20"/>
        <color rgb="FF000000"/>
        <rFont val="Arial"/>
        <family val="2"/>
      </rPr>
      <t xml:space="preserve">FY 2023 Salary Ranges </t>
    </r>
    <r>
      <rPr>
        <b val="true"/>
        <i val="true"/>
        <sz val="20"/>
        <color rgb="FF000000"/>
        <rFont val="Arial"/>
        <family val="2"/>
      </rPr>
      <t xml:space="preserve"> </t>
    </r>
  </si>
  <si>
    <t xml:space="preserve">NONEXEMPT </t>
  </si>
  <si>
    <t xml:space="preserve">EXEMPT</t>
  </si>
  <si>
    <t xml:space="preserve">RANGE</t>
  </si>
  <si>
    <t xml:space="preserve">MINIMUM</t>
  </si>
  <si>
    <t xml:space="preserve">MARKETPT</t>
  </si>
  <si>
    <t xml:space="preserve">MAXIMUM</t>
  </si>
  <si>
    <t xml:space="preserve">OTHER</t>
  </si>
  <si>
    <t xml:space="preserve">MANAGEMENT</t>
  </si>
  <si>
    <t xml:space="preserve">  $1 - $999,999/yr   (exempt)</t>
  </si>
  <si>
    <t xml:space="preserve">  $70,270  (exempt)</t>
  </si>
  <si>
    <t xml:space="preserve">  $72,010  (exempt)</t>
  </si>
  <si>
    <t xml:space="preserve">  $1 - $999,999/yr   (non-exempt)</t>
  </si>
  <si>
    <t xml:space="preserve">Salary Ranges</t>
  </si>
  <si>
    <t xml:space="preserve">Hourly Rate</t>
  </si>
  <si>
    <t xml:space="preserve">Ap Code</t>
  </si>
  <si>
    <t xml:space="preserve">Range</t>
  </si>
  <si>
    <t xml:space="preserve">Regular Employees</t>
  </si>
  <si>
    <t xml:space="preserve">BAMS Page Charges</t>
  </si>
  <si>
    <t xml:space="preserve">BAMS encourages the use of color by authors and does not</t>
  </si>
  <si>
    <t xml:space="preserve"> levy additional charges for color figures. All sections of</t>
  </si>
  <si>
    <t xml:space="preserve"> BAMS to which authors may contribute, with the exception of</t>
  </si>
  <si>
    <t xml:space="preserve"> "Letters" and "Replies", are subject to page charges and the</t>
  </si>
  <si>
    <t xml:space="preserve"> author's institution is expected to honor these charges. So that</t>
  </si>
  <si>
    <t xml:space="preserve"> all sectors of the Society can participate in publishing</t>
  </si>
  <si>
    <t xml:space="preserve"> in BAMS, a low page charge is assessed for the first four</t>
  </si>
  <si>
    <t xml:space="preserve"> printed pages. The higher page charges assessed for longer</t>
  </si>
  <si>
    <t xml:space="preserve"> articles allow the charges associated with color printing to be</t>
  </si>
  <si>
    <t xml:space="preserve"> spread among all authors so that color can be used generously</t>
  </si>
  <si>
    <t xml:space="preserve"> in the publication.</t>
  </si>
  <si>
    <t xml:space="preserve">Normal page charges include both print and electronic</t>
  </si>
  <si>
    <t xml:space="preserve"> publication; Meeting Summaries and other material published</t>
  </si>
  <si>
    <t xml:space="preserve"> electronically only (i.e. Supplemental material) are billed at</t>
  </si>
  <si>
    <t xml:space="preserve"> $50 per on-line page, any animations or movies count as one</t>
  </si>
  <si>
    <t xml:space="preserve"> page. The forms (links below) include directions for</t>
  </si>
  <si>
    <t xml:space="preserve"> estimating the page count for your manuscript. The "BAMS</t>
  </si>
  <si>
    <t xml:space="preserve">Initial Estimation of Page Charges" form is required at initial</t>
  </si>
  <si>
    <t xml:space="preserve">submission of a full manuscript; the "BAMS Publication</t>
  </si>
  <si>
    <t xml:space="preserve"> Charge" form is required after final acceptance for</t>
  </si>
  <si>
    <t xml:space="preserve"> publication.</t>
  </si>
  <si>
    <t xml:space="preserve">Page Charges: $105* per page for each of pages 1-4</t>
  </si>
  <si>
    <t xml:space="preserve">$290* per page for each of pages 5-8</t>
  </si>
  <si>
    <t xml:space="preserve">$405* per page for pages 9 and over</t>
  </si>
  <si>
    <t xml:space="preserve"> Electronic only publications: $50 per page</t>
  </si>
  <si>
    <t xml:space="preserve">Other Charges:</t>
  </si>
  <si>
    <t xml:space="preserve">Rich Media Files - $250 per rich media file (video/audio</t>
  </si>
  <si>
    <t xml:space="preserve"> files to be inserted in the BAMS Digital Edition).</t>
  </si>
  <si>
    <t xml:space="preserve">Color Cover - $2,150 For details on providing a cover image, see the</t>
  </si>
  <si>
    <t xml:space="preserve">BAMS Figure Information page or contact Managing Editor</t>
  </si>
  <si>
    <t xml:space="preserve">Bryan Hanssen</t>
  </si>
  <si>
    <t xml:space="preserve">Reprints are available at an additional charge. All articles</t>
  </si>
  <si>
    <t xml:space="preserve"> published in BAMS become part of the collection on the AMS</t>
  </si>
  <si>
    <t xml:space="preserve"> Journals Online. The BAMS portion of this online collection</t>
  </si>
  <si>
    <t xml:space="preserve"> does not require a subscription and is open to all, providing</t>
  </si>
  <si>
    <t xml:space="preserve"> even broader dissemination of the articles published in BAMS.</t>
  </si>
  <si>
    <t xml:space="preserve"> Articles are also part of the BAMS Digital Edition which offers</t>
  </si>
  <si>
    <t xml:space="preserve"> members-only cover-to-cover online access to BAMS.</t>
  </si>
  <si>
    <t xml:space="preserve">Equipment Quo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0"/>
    <numFmt numFmtId="167" formatCode="[$-409]#,##0.00_);\(#,##0.00\)"/>
    <numFmt numFmtId="168" formatCode="#,##0.00"/>
    <numFmt numFmtId="169" formatCode="@"/>
    <numFmt numFmtId="170" formatCode="[$-409]#,##0.00_);[RED]\(#,##0.00\)"/>
    <numFmt numFmtId="171" formatCode="#,##0"/>
    <numFmt numFmtId="172" formatCode="0.00%"/>
    <numFmt numFmtId="173" formatCode="#,##0.000"/>
    <numFmt numFmtId="174" formatCode="#,##0.000_);[RED]\(#,##0.000\)"/>
    <numFmt numFmtId="175" formatCode="0.0%"/>
    <numFmt numFmtId="176" formatCode="0.000%"/>
    <numFmt numFmtId="177" formatCode="[$-409]d\-mmm\-yy"/>
    <numFmt numFmtId="178" formatCode="[$-409]m/d/yyyy"/>
    <numFmt numFmtId="179" formatCode="0.00"/>
    <numFmt numFmtId="180" formatCode="0.0000"/>
    <numFmt numFmtId="181" formatCode="[$-409]#,##0_);[RED]\(#,##0\)"/>
    <numFmt numFmtId="182" formatCode="#,##0.0"/>
    <numFmt numFmtId="183" formatCode=";;;"/>
    <numFmt numFmtId="184" formatCode="General"/>
    <numFmt numFmtId="185" formatCode="\$#,##0.00_);[RED]&quot;($&quot;#,##0.00\)"/>
    <numFmt numFmtId="186" formatCode="\$#,##0.00"/>
    <numFmt numFmtId="187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9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1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1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1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17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8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1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1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1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7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9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6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7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8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1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1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1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9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9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6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9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6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5" xfId="24"/>
    <cellStyle name="Normal 7" xfId="25"/>
    <cellStyle name="*unknown*" xfId="20" builtinId="8"/>
  </cellStyles>
  <dxfs count="6">
    <dxf>
      <fill>
        <patternFill patternType="solid">
          <fgColor rgb="FF996666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2.fin.ucar.edu/book/export/html/2790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2.fin.ucar.edu/print/2790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46960</xdr:colOff>
      <xdr:row>2</xdr:row>
      <xdr:rowOff>63360</xdr:rowOff>
    </xdr:to>
    <xdr:pic>
      <xdr:nvPicPr>
        <xdr:cNvPr id="0" name="Picture 2" descr="https://www2.fin.ucar.edu/sites/default/files/u116/impressions_general_printer_24.png">
          <a:hlinkClick r:id="rId1"/>
        </xdr:cNvPr>
        <xdr:cNvPicPr/>
      </xdr:nvPicPr>
      <xdr:blipFill>
        <a:blip r:embed="rId2"/>
        <a:stretch/>
      </xdr:blipFill>
      <xdr:spPr>
        <a:xfrm>
          <a:off x="0" y="311040"/>
          <a:ext cx="246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64880</xdr:colOff>
      <xdr:row>3</xdr:row>
      <xdr:rowOff>152280</xdr:rowOff>
    </xdr:to>
    <xdr:pic>
      <xdr:nvPicPr>
        <xdr:cNvPr id="1" name="Picture 3" descr="https://www2.fin.ucar.edu/sites/default/modules/print/icons/print_icon.png">
          <a:hlinkClick r:id="rId3"/>
        </xdr:cNvPr>
        <xdr:cNvPicPr/>
      </xdr:nvPicPr>
      <xdr:blipFill>
        <a:blip r:embed="rId4"/>
        <a:stretch/>
      </xdr:blipFill>
      <xdr:spPr>
        <a:xfrm>
          <a:off x="0" y="679320"/>
          <a:ext cx="164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93560</xdr:colOff>
      <xdr:row>64</xdr:row>
      <xdr:rowOff>252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330120"/>
          <a:ext cx="8235360" cy="10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493560</xdr:colOff>
      <xdr:row>127</xdr:row>
      <xdr:rowOff>248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0" y="10731600"/>
          <a:ext cx="8235360" cy="10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2</xdr:col>
      <xdr:colOff>493560</xdr:colOff>
      <xdr:row>190</xdr:row>
      <xdr:rowOff>2520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0" y="21132720"/>
          <a:ext cx="8235360" cy="10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2</xdr:col>
      <xdr:colOff>493560</xdr:colOff>
      <xdr:row>253</xdr:row>
      <xdr:rowOff>2484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0" y="31534200"/>
          <a:ext cx="8235360" cy="102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operations.ucar.edu/hr/salary-ranges/fy-2019-salary-ranges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0" activeCellId="0" sqref="B2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11.15"/>
    <col collapsed="false" customWidth="true" hidden="false" outlineLevel="0" max="3" min="3" style="1" width="24.5"/>
    <col collapsed="false" customWidth="true" hidden="false" outlineLevel="0" max="4" min="4" style="1" width="6.99"/>
    <col collapsed="false" customWidth="true" hidden="false" outlineLevel="0" max="5" min="5" style="1" width="10.32"/>
    <col collapsed="false" customWidth="true" hidden="false" outlineLevel="0" max="6" min="6" style="1" width="19.82"/>
    <col collapsed="false" customWidth="false" hidden="false" outlineLevel="0" max="257" min="7" style="1" width="9.15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3" hidden="false" customHeight="false" outlineLevel="0" collapsed="false">
      <c r="A2" s="6" t="s">
        <v>6</v>
      </c>
      <c r="B2" s="7" t="n">
        <v>70315</v>
      </c>
      <c r="C2" s="6" t="s">
        <v>6</v>
      </c>
      <c r="D2" s="6" t="s">
        <v>7</v>
      </c>
      <c r="E2" s="8" t="n">
        <v>215</v>
      </c>
      <c r="F2" s="9"/>
    </row>
    <row r="3" customFormat="false" ht="13" hidden="false" customHeight="false" outlineLevel="0" collapsed="false">
      <c r="A3" s="6" t="s">
        <v>8</v>
      </c>
      <c r="B3" s="7" t="n">
        <v>87352</v>
      </c>
      <c r="C3" s="6" t="s">
        <v>8</v>
      </c>
      <c r="D3" s="6" t="s">
        <v>7</v>
      </c>
      <c r="E3" s="8" t="n">
        <v>218</v>
      </c>
      <c r="F3" s="9"/>
    </row>
    <row r="4" customFormat="false" ht="13" hidden="false" customHeight="false" outlineLevel="0" collapsed="false">
      <c r="A4" s="6" t="s">
        <v>9</v>
      </c>
      <c r="B4" s="7" t="n">
        <v>115836</v>
      </c>
      <c r="C4" s="6" t="s">
        <v>9</v>
      </c>
      <c r="D4" s="6" t="s">
        <v>7</v>
      </c>
      <c r="E4" s="8" t="n">
        <v>115</v>
      </c>
      <c r="F4" s="9"/>
    </row>
    <row r="5" customFormat="false" ht="13" hidden="false" customHeight="false" outlineLevel="0" collapsed="false">
      <c r="A5" s="6" t="s">
        <v>10</v>
      </c>
      <c r="B5" s="7" t="n">
        <v>143904</v>
      </c>
      <c r="C5" s="6" t="s">
        <v>10</v>
      </c>
      <c r="D5" s="6" t="s">
        <v>7</v>
      </c>
      <c r="E5" s="8" t="n">
        <v>118</v>
      </c>
      <c r="F5" s="10"/>
    </row>
    <row r="6" customFormat="false" ht="13" hidden="false" customHeight="false" outlineLevel="0" collapsed="false">
      <c r="A6" s="6" t="s">
        <v>11</v>
      </c>
      <c r="B6" s="7" t="n">
        <v>65409</v>
      </c>
      <c r="C6" s="6" t="s">
        <v>11</v>
      </c>
      <c r="D6" s="6" t="s">
        <v>7</v>
      </c>
      <c r="E6" s="8" t="n">
        <v>214</v>
      </c>
      <c r="F6" s="10"/>
    </row>
    <row r="7" customFormat="false" ht="13" hidden="false" customHeight="false" outlineLevel="0" collapsed="false">
      <c r="A7" s="6" t="s">
        <v>12</v>
      </c>
      <c r="B7" s="7" t="n">
        <v>81258</v>
      </c>
      <c r="C7" s="6" t="s">
        <v>12</v>
      </c>
      <c r="D7" s="6" t="s">
        <v>7</v>
      </c>
      <c r="E7" s="8" t="n">
        <v>217</v>
      </c>
      <c r="F7" s="10"/>
    </row>
    <row r="8" customFormat="false" ht="13" hidden="false" customHeight="false" outlineLevel="0" collapsed="false">
      <c r="A8" s="6" t="s">
        <v>13</v>
      </c>
      <c r="B8" s="7" t="n">
        <v>100948</v>
      </c>
      <c r="C8" s="6" t="s">
        <v>13</v>
      </c>
      <c r="D8" s="6" t="s">
        <v>7</v>
      </c>
      <c r="E8" s="8" t="n">
        <v>220</v>
      </c>
      <c r="F8" s="10"/>
    </row>
    <row r="9" customFormat="false" ht="13" hidden="false" customHeight="false" outlineLevel="0" collapsed="false">
      <c r="A9" s="6" t="s">
        <v>14</v>
      </c>
      <c r="B9" s="7" t="n">
        <v>125407</v>
      </c>
      <c r="C9" s="6" t="s">
        <v>14</v>
      </c>
      <c r="D9" s="6" t="s">
        <v>7</v>
      </c>
      <c r="E9" s="8" t="n">
        <v>223</v>
      </c>
      <c r="F9" s="11"/>
    </row>
    <row r="10" customFormat="false" ht="13" hidden="false" customHeight="false" outlineLevel="0" collapsed="false">
      <c r="A10" s="6" t="s">
        <v>15</v>
      </c>
      <c r="B10" s="7" t="n">
        <v>70315</v>
      </c>
      <c r="C10" s="6" t="s">
        <v>15</v>
      </c>
      <c r="D10" s="6" t="s">
        <v>7</v>
      </c>
      <c r="E10" s="8" t="n">
        <v>215</v>
      </c>
      <c r="F10" s="10"/>
    </row>
    <row r="11" customFormat="false" ht="13" hidden="false" customHeight="false" outlineLevel="0" collapsed="false">
      <c r="A11" s="6" t="s">
        <v>16</v>
      </c>
      <c r="B11" s="7" t="n">
        <v>87352</v>
      </c>
      <c r="C11" s="6" t="s">
        <v>16</v>
      </c>
      <c r="D11" s="6" t="s">
        <v>7</v>
      </c>
      <c r="E11" s="8" t="n">
        <v>218</v>
      </c>
      <c r="F11" s="10"/>
    </row>
    <row r="12" customFormat="false" ht="13" hidden="false" customHeight="false" outlineLevel="0" collapsed="false">
      <c r="A12" s="6" t="s">
        <v>17</v>
      </c>
      <c r="B12" s="7" t="n">
        <v>108519</v>
      </c>
      <c r="C12" s="6" t="s">
        <v>17</v>
      </c>
      <c r="D12" s="6" t="s">
        <v>7</v>
      </c>
      <c r="E12" s="8" t="n">
        <v>221</v>
      </c>
      <c r="F12" s="10"/>
    </row>
    <row r="13" customFormat="false" ht="13" hidden="false" customHeight="false" outlineLevel="0" collapsed="false">
      <c r="A13" s="6" t="s">
        <v>18</v>
      </c>
      <c r="B13" s="7" t="n">
        <v>108519</v>
      </c>
      <c r="C13" s="6" t="s">
        <v>18</v>
      </c>
      <c r="D13" s="6" t="s">
        <v>7</v>
      </c>
      <c r="E13" s="8" t="n">
        <v>221</v>
      </c>
      <c r="F13" s="9"/>
    </row>
    <row r="14" customFormat="false" ht="13" hidden="false" customHeight="false" outlineLevel="0" collapsed="false">
      <c r="A14" s="6" t="s">
        <v>19</v>
      </c>
      <c r="B14" s="7" t="n">
        <v>125407</v>
      </c>
      <c r="C14" s="6" t="s">
        <v>19</v>
      </c>
      <c r="D14" s="6" t="s">
        <v>7</v>
      </c>
      <c r="E14" s="8" t="n">
        <v>223</v>
      </c>
      <c r="F14" s="9"/>
    </row>
    <row r="15" customFormat="false" ht="13" hidden="false" customHeight="false" outlineLevel="0" collapsed="false">
      <c r="A15" s="6" t="s">
        <v>20</v>
      </c>
      <c r="B15" s="7" t="n">
        <v>143904</v>
      </c>
      <c r="C15" s="6" t="s">
        <v>20</v>
      </c>
      <c r="D15" s="6" t="s">
        <v>7</v>
      </c>
      <c r="E15" s="8" t="n">
        <v>118</v>
      </c>
      <c r="F15" s="9"/>
    </row>
    <row r="16" customFormat="false" ht="13" hidden="false" customHeight="false" outlineLevel="0" collapsed="false">
      <c r="A16" s="6" t="s">
        <v>21</v>
      </c>
      <c r="B16" s="7" t="n">
        <v>108519</v>
      </c>
      <c r="C16" s="6" t="s">
        <v>21</v>
      </c>
      <c r="D16" s="6" t="s">
        <v>7</v>
      </c>
      <c r="E16" s="8" t="n">
        <v>221</v>
      </c>
      <c r="F16" s="9"/>
    </row>
    <row r="17" customFormat="false" ht="13" hidden="false" customHeight="false" outlineLevel="0" collapsed="false">
      <c r="A17" s="6" t="s">
        <v>22</v>
      </c>
      <c r="B17" s="7" t="n">
        <v>125407</v>
      </c>
      <c r="C17" s="6" t="s">
        <v>22</v>
      </c>
      <c r="D17" s="6" t="s">
        <v>7</v>
      </c>
      <c r="E17" s="8" t="n">
        <v>223</v>
      </c>
      <c r="F17" s="9"/>
    </row>
    <row r="18" customFormat="false" ht="13" hidden="false" customHeight="false" outlineLevel="0" collapsed="false">
      <c r="A18" s="6" t="s">
        <v>23</v>
      </c>
      <c r="B18" s="7" t="n">
        <v>144924</v>
      </c>
      <c r="C18" s="6" t="s">
        <v>23</v>
      </c>
      <c r="D18" s="6" t="s">
        <v>7</v>
      </c>
      <c r="E18" s="8" t="n">
        <v>225</v>
      </c>
      <c r="F18" s="9"/>
    </row>
    <row r="19" customFormat="false" ht="13" hidden="false" customHeight="false" outlineLevel="0" collapsed="false">
      <c r="A19" s="6" t="s">
        <v>24</v>
      </c>
      <c r="B19" s="7" t="n">
        <v>180041</v>
      </c>
      <c r="C19" s="6" t="s">
        <v>24</v>
      </c>
      <c r="D19" s="6" t="s">
        <v>7</v>
      </c>
      <c r="E19" s="8" t="n">
        <v>228</v>
      </c>
      <c r="F19" s="9"/>
    </row>
    <row r="20" customFormat="false" ht="13" hidden="false" customHeight="false" outlineLevel="0" collapsed="false">
      <c r="A20" s="6" t="s">
        <v>25</v>
      </c>
      <c r="B20" s="7" t="n">
        <v>108519</v>
      </c>
      <c r="C20" s="6" t="s">
        <v>25</v>
      </c>
      <c r="D20" s="6" t="s">
        <v>7</v>
      </c>
      <c r="E20" s="8" t="n">
        <v>221</v>
      </c>
      <c r="F20" s="9"/>
    </row>
    <row r="21" customFormat="false" ht="13" hidden="false" customHeight="false" outlineLevel="0" collapsed="false">
      <c r="A21" s="6" t="s">
        <v>26</v>
      </c>
      <c r="B21" s="7" t="n">
        <v>125407</v>
      </c>
      <c r="C21" s="6" t="s">
        <v>26</v>
      </c>
      <c r="D21" s="6" t="s">
        <v>7</v>
      </c>
      <c r="E21" s="8" t="n">
        <v>223</v>
      </c>
      <c r="F21" s="9"/>
    </row>
    <row r="22" customFormat="false" ht="13" hidden="false" customHeight="false" outlineLevel="0" collapsed="false">
      <c r="A22" s="6" t="s">
        <v>27</v>
      </c>
      <c r="B22" s="7" t="n">
        <v>144924</v>
      </c>
      <c r="C22" s="6" t="s">
        <v>27</v>
      </c>
      <c r="D22" s="6" t="s">
        <v>7</v>
      </c>
      <c r="E22" s="8" t="n">
        <v>225</v>
      </c>
      <c r="F22" s="9"/>
    </row>
    <row r="23" customFormat="false" ht="13" hidden="false" customHeight="false" outlineLevel="0" collapsed="false">
      <c r="A23" s="6" t="s">
        <v>28</v>
      </c>
      <c r="B23" s="7" t="n">
        <v>180041</v>
      </c>
      <c r="C23" s="6" t="s">
        <v>28</v>
      </c>
      <c r="D23" s="6" t="s">
        <v>7</v>
      </c>
      <c r="E23" s="8" t="n">
        <v>228</v>
      </c>
      <c r="F23" s="9"/>
    </row>
    <row r="24" customFormat="false" ht="13" hidden="false" customHeight="false" outlineLevel="0" collapsed="false">
      <c r="A24" s="6" t="s">
        <v>29</v>
      </c>
      <c r="B24" s="7" t="n">
        <v>75198</v>
      </c>
      <c r="C24" s="6" t="s">
        <v>29</v>
      </c>
      <c r="D24" s="6" t="s">
        <v>7</v>
      </c>
      <c r="E24" s="8" t="n">
        <v>329</v>
      </c>
      <c r="F24" s="9"/>
    </row>
    <row r="25" customFormat="false" ht="13" hidden="false" customHeight="false" outlineLevel="0" collapsed="false">
      <c r="A25" s="6" t="s">
        <v>30</v>
      </c>
      <c r="B25" s="7" t="n">
        <v>93905</v>
      </c>
      <c r="C25" s="6" t="s">
        <v>30</v>
      </c>
      <c r="D25" s="6" t="s">
        <v>7</v>
      </c>
      <c r="E25" s="8" t="n">
        <v>219</v>
      </c>
      <c r="F25" s="9"/>
    </row>
    <row r="26" customFormat="false" ht="13" hidden="false" customHeight="false" outlineLevel="0" collapsed="false">
      <c r="A26" s="6" t="s">
        <v>31</v>
      </c>
      <c r="B26" s="7" t="n">
        <v>125407</v>
      </c>
      <c r="C26" s="6" t="s">
        <v>31</v>
      </c>
      <c r="D26" s="6" t="s">
        <v>7</v>
      </c>
      <c r="E26" s="8" t="n">
        <v>223</v>
      </c>
      <c r="F26" s="9"/>
    </row>
    <row r="27" customFormat="false" ht="13" hidden="false" customHeight="false" outlineLevel="0" collapsed="false">
      <c r="A27" s="6" t="s">
        <v>32</v>
      </c>
      <c r="B27" s="7" t="n">
        <v>155795</v>
      </c>
      <c r="C27" s="6" t="s">
        <v>32</v>
      </c>
      <c r="D27" s="6" t="s">
        <v>7</v>
      </c>
      <c r="E27" s="8" t="n">
        <v>226</v>
      </c>
      <c r="F27" s="9"/>
    </row>
    <row r="28" customFormat="false" ht="13" hidden="false" customHeight="false" outlineLevel="0" collapsed="false">
      <c r="A28" s="6" t="s">
        <v>33</v>
      </c>
      <c r="B28" s="7" t="n">
        <v>69951</v>
      </c>
      <c r="C28" s="6" t="s">
        <v>33</v>
      </c>
      <c r="D28" s="6" t="s">
        <v>7</v>
      </c>
      <c r="E28" s="8" t="n">
        <v>328</v>
      </c>
      <c r="F28" s="9"/>
    </row>
    <row r="29" customFormat="false" ht="13" hidden="false" customHeight="false" outlineLevel="0" collapsed="false">
      <c r="A29" s="6" t="s">
        <v>34</v>
      </c>
      <c r="B29" s="7" t="n">
        <v>93905</v>
      </c>
      <c r="C29" s="6" t="s">
        <v>34</v>
      </c>
      <c r="D29" s="6" t="s">
        <v>7</v>
      </c>
      <c r="E29" s="8" t="n">
        <v>219</v>
      </c>
      <c r="F29" s="9"/>
    </row>
    <row r="30" customFormat="false" ht="13" hidden="false" customHeight="false" outlineLevel="0" collapsed="false">
      <c r="A30" s="6" t="s">
        <v>35</v>
      </c>
      <c r="B30" s="7" t="n">
        <v>116659</v>
      </c>
      <c r="C30" s="6" t="s">
        <v>35</v>
      </c>
      <c r="D30" s="6" t="s">
        <v>7</v>
      </c>
      <c r="E30" s="8" t="n">
        <v>222</v>
      </c>
      <c r="F30" s="9"/>
    </row>
    <row r="31" customFormat="false" ht="13" hidden="false" customHeight="false" outlineLevel="0" collapsed="false">
      <c r="A31" s="6" t="s">
        <v>36</v>
      </c>
      <c r="B31" s="7" t="n">
        <v>134814</v>
      </c>
      <c r="C31" s="6" t="s">
        <v>36</v>
      </c>
      <c r="D31" s="6" t="s">
        <v>7</v>
      </c>
      <c r="E31" s="8" t="n">
        <v>224</v>
      </c>
      <c r="F31" s="9"/>
    </row>
    <row r="32" customFormat="false" ht="13" hidden="false" customHeight="false" outlineLevel="0" collapsed="false">
      <c r="A32" s="6" t="s">
        <v>37</v>
      </c>
      <c r="B32" s="7" t="n">
        <v>56307</v>
      </c>
      <c r="C32" s="6" t="s">
        <v>37</v>
      </c>
      <c r="D32" s="6" t="s">
        <v>7</v>
      </c>
      <c r="E32" s="8" t="n">
        <v>325</v>
      </c>
      <c r="F32" s="9"/>
    </row>
    <row r="33" customFormat="false" ht="13" hidden="false" customHeight="false" outlineLevel="0" collapsed="false">
      <c r="A33" s="6" t="s">
        <v>38</v>
      </c>
      <c r="B33" s="7" t="n">
        <v>65070</v>
      </c>
      <c r="C33" s="6" t="s">
        <v>38</v>
      </c>
      <c r="D33" s="6" t="s">
        <v>7</v>
      </c>
      <c r="E33" s="8" t="n">
        <v>327</v>
      </c>
      <c r="F33" s="9"/>
    </row>
    <row r="34" customFormat="false" ht="13" hidden="false" customHeight="false" outlineLevel="0" collapsed="false">
      <c r="A34" s="6" t="s">
        <v>39</v>
      </c>
      <c r="B34" s="7" t="n">
        <v>75198</v>
      </c>
      <c r="C34" s="6" t="s">
        <v>39</v>
      </c>
      <c r="D34" s="6" t="s">
        <v>7</v>
      </c>
      <c r="E34" s="8" t="n">
        <v>329</v>
      </c>
      <c r="F34" s="9"/>
    </row>
    <row r="35" customFormat="false" ht="13" hidden="false" customHeight="false" outlineLevel="0" collapsed="false">
      <c r="A35" s="6" t="s">
        <v>40</v>
      </c>
      <c r="B35" s="7" t="n">
        <v>80837</v>
      </c>
      <c r="C35" s="6" t="s">
        <v>40</v>
      </c>
      <c r="D35" s="6" t="s">
        <v>7</v>
      </c>
      <c r="E35" s="8" t="n">
        <v>330</v>
      </c>
      <c r="F35" s="12"/>
    </row>
    <row r="36" customFormat="false" ht="28" hidden="true" customHeight="false" outlineLevel="0" collapsed="false">
      <c r="A36" s="13" t="s">
        <v>41</v>
      </c>
      <c r="B36" s="14" t="n">
        <v>72010</v>
      </c>
      <c r="C36" s="13" t="s">
        <v>42</v>
      </c>
      <c r="D36" s="13" t="s">
        <v>43</v>
      </c>
      <c r="E36" s="13"/>
      <c r="F36" s="12"/>
    </row>
    <row r="37" customFormat="false" ht="28" hidden="true" customHeight="false" outlineLevel="0" collapsed="false">
      <c r="A37" s="13" t="s">
        <v>44</v>
      </c>
      <c r="B37" s="14" t="n">
        <v>101719.24</v>
      </c>
      <c r="C37" s="13" t="s">
        <v>45</v>
      </c>
      <c r="D37" s="13" t="s">
        <v>46</v>
      </c>
      <c r="E37" s="13"/>
      <c r="F37" s="12"/>
    </row>
    <row r="38" customFormat="false" ht="28" hidden="true" customHeight="false" outlineLevel="0" collapsed="false">
      <c r="A38" s="13" t="s">
        <v>47</v>
      </c>
      <c r="B38" s="14" t="n">
        <v>90000</v>
      </c>
      <c r="C38" s="13" t="s">
        <v>48</v>
      </c>
      <c r="D38" s="13" t="s">
        <v>49</v>
      </c>
      <c r="E38" s="13"/>
      <c r="F38" s="12"/>
    </row>
    <row r="39" customFormat="false" ht="28" hidden="true" customHeight="false" outlineLevel="0" collapsed="false">
      <c r="A39" s="13" t="s">
        <v>50</v>
      </c>
      <c r="B39" s="14" t="n">
        <v>156314.1</v>
      </c>
      <c r="C39" s="13" t="s">
        <v>51</v>
      </c>
      <c r="D39" s="13" t="s">
        <v>52</v>
      </c>
      <c r="E39" s="13"/>
      <c r="F39" s="12"/>
    </row>
    <row r="40" customFormat="false" ht="28" hidden="true" customHeight="false" outlineLevel="0" collapsed="false">
      <c r="A40" s="13" t="s">
        <v>53</v>
      </c>
      <c r="B40" s="14" t="n">
        <v>149555.18</v>
      </c>
      <c r="C40" s="13" t="s">
        <v>54</v>
      </c>
      <c r="D40" s="13" t="s">
        <v>55</v>
      </c>
      <c r="E40" s="13"/>
      <c r="F40" s="12"/>
    </row>
    <row r="41" customFormat="false" ht="28" hidden="true" customHeight="false" outlineLevel="0" collapsed="false">
      <c r="A41" s="13" t="s">
        <v>56</v>
      </c>
      <c r="B41" s="14" t="n">
        <v>72010</v>
      </c>
      <c r="C41" s="13" t="s">
        <v>42</v>
      </c>
      <c r="D41" s="13" t="s">
        <v>57</v>
      </c>
      <c r="E41" s="13"/>
      <c r="F41" s="12"/>
    </row>
    <row r="42" customFormat="false" ht="28" hidden="true" customHeight="false" outlineLevel="0" collapsed="false">
      <c r="A42" s="13" t="s">
        <v>58</v>
      </c>
      <c r="B42" s="14" t="n">
        <v>102562.4</v>
      </c>
      <c r="C42" s="13" t="s">
        <v>59</v>
      </c>
      <c r="D42" s="13" t="s">
        <v>60</v>
      </c>
      <c r="E42" s="13"/>
      <c r="F42" s="12"/>
    </row>
    <row r="43" customFormat="false" ht="28" hidden="true" customHeight="false" outlineLevel="0" collapsed="false">
      <c r="A43" s="13" t="s">
        <v>61</v>
      </c>
      <c r="B43" s="14" t="n">
        <v>100632.93</v>
      </c>
      <c r="C43" s="13" t="s">
        <v>62</v>
      </c>
      <c r="D43" s="13" t="s">
        <v>63</v>
      </c>
      <c r="E43" s="13"/>
      <c r="F43" s="12"/>
    </row>
    <row r="44" customFormat="false" ht="28" hidden="true" customHeight="false" outlineLevel="0" collapsed="false">
      <c r="A44" s="13" t="s">
        <v>64</v>
      </c>
      <c r="B44" s="14" t="n">
        <v>117596.16</v>
      </c>
      <c r="C44" s="13" t="s">
        <v>65</v>
      </c>
      <c r="D44" s="13" t="s">
        <v>66</v>
      </c>
      <c r="E44" s="13"/>
      <c r="F44" s="12"/>
    </row>
    <row r="45" customFormat="false" ht="28" hidden="true" customHeight="false" outlineLevel="0" collapsed="false">
      <c r="A45" s="13" t="s">
        <v>67</v>
      </c>
      <c r="B45" s="14" t="n">
        <v>64000</v>
      </c>
      <c r="C45" s="13" t="s">
        <v>68</v>
      </c>
      <c r="D45" s="13" t="s">
        <v>69</v>
      </c>
      <c r="E45" s="13"/>
      <c r="F45" s="12"/>
    </row>
    <row r="46" customFormat="false" ht="28" hidden="true" customHeight="false" outlineLevel="0" collapsed="false">
      <c r="A46" s="13" t="s">
        <v>70</v>
      </c>
      <c r="B46" s="14" t="n">
        <v>124422.48</v>
      </c>
      <c r="C46" s="13" t="s">
        <v>71</v>
      </c>
      <c r="D46" s="13" t="s">
        <v>72</v>
      </c>
      <c r="E46" s="13"/>
      <c r="F46" s="12"/>
    </row>
    <row r="47" customFormat="false" ht="28" hidden="true" customHeight="false" outlineLevel="0" collapsed="false">
      <c r="A47" s="13" t="s">
        <v>73</v>
      </c>
      <c r="B47" s="14" t="n">
        <v>144331.2</v>
      </c>
      <c r="C47" s="13" t="s">
        <v>74</v>
      </c>
      <c r="D47" s="13" t="s">
        <v>75</v>
      </c>
      <c r="E47" s="13"/>
      <c r="F47" s="12"/>
    </row>
    <row r="48" customFormat="false" ht="28" hidden="true" customHeight="false" outlineLevel="0" collapsed="false">
      <c r="A48" s="13" t="s">
        <v>76</v>
      </c>
      <c r="B48" s="14" t="n">
        <v>114179.21</v>
      </c>
      <c r="C48" s="13" t="s">
        <v>77</v>
      </c>
      <c r="D48" s="13" t="s">
        <v>78</v>
      </c>
      <c r="E48" s="13"/>
      <c r="F48" s="12"/>
    </row>
    <row r="49" customFormat="false" ht="28" hidden="true" customHeight="false" outlineLevel="0" collapsed="false">
      <c r="A49" s="13" t="s">
        <v>79</v>
      </c>
      <c r="B49" s="14" t="n">
        <v>156133.96</v>
      </c>
      <c r="C49" s="13" t="s">
        <v>54</v>
      </c>
      <c r="D49" s="13" t="s">
        <v>80</v>
      </c>
      <c r="E49" s="13"/>
      <c r="F49" s="12"/>
    </row>
    <row r="50" customFormat="false" ht="28" hidden="true" customHeight="false" outlineLevel="0" collapsed="false">
      <c r="A50" s="13" t="s">
        <v>81</v>
      </c>
      <c r="B50" s="14" t="n">
        <v>119216.53</v>
      </c>
      <c r="C50" s="13" t="s">
        <v>82</v>
      </c>
      <c r="D50" s="13" t="s">
        <v>83</v>
      </c>
      <c r="E50" s="13"/>
      <c r="F50" s="12"/>
    </row>
    <row r="51" customFormat="false" ht="28" hidden="true" customHeight="false" outlineLevel="0" collapsed="false">
      <c r="A51" s="13" t="s">
        <v>84</v>
      </c>
      <c r="B51" s="14" t="n">
        <v>138806.1</v>
      </c>
      <c r="C51" s="13" t="s">
        <v>54</v>
      </c>
      <c r="D51" s="13" t="s">
        <v>85</v>
      </c>
      <c r="E51" s="13"/>
      <c r="F51" s="12"/>
    </row>
    <row r="52" customFormat="false" ht="28" hidden="true" customHeight="false" outlineLevel="0" collapsed="false">
      <c r="A52" s="13" t="s">
        <v>86</v>
      </c>
      <c r="B52" s="14" t="n">
        <v>122616</v>
      </c>
      <c r="C52" s="13" t="s">
        <v>87</v>
      </c>
      <c r="D52" s="13" t="s">
        <v>88</v>
      </c>
      <c r="E52" s="13"/>
      <c r="F52" s="12"/>
    </row>
    <row r="53" customFormat="false" ht="28" hidden="true" customHeight="false" outlineLevel="0" collapsed="false">
      <c r="A53" s="13" t="s">
        <v>89</v>
      </c>
      <c r="B53" s="14" t="n">
        <v>128674.05</v>
      </c>
      <c r="C53" s="13" t="s">
        <v>82</v>
      </c>
      <c r="D53" s="13" t="s">
        <v>90</v>
      </c>
      <c r="E53" s="13"/>
      <c r="F53" s="12"/>
    </row>
    <row r="54" customFormat="false" ht="28" hidden="true" customHeight="false" outlineLevel="0" collapsed="false">
      <c r="A54" s="13" t="s">
        <v>91</v>
      </c>
      <c r="B54" s="14" t="n">
        <v>138500</v>
      </c>
      <c r="C54" s="13" t="s">
        <v>51</v>
      </c>
      <c r="D54" s="13" t="s">
        <v>92</v>
      </c>
      <c r="E54" s="13"/>
      <c r="F54" s="12"/>
    </row>
    <row r="55" customFormat="false" ht="28" hidden="true" customHeight="false" outlineLevel="0" collapsed="false">
      <c r="A55" s="13" t="s">
        <v>93</v>
      </c>
      <c r="B55" s="14" t="n">
        <v>92849.03</v>
      </c>
      <c r="C55" s="13" t="s">
        <v>94</v>
      </c>
      <c r="D55" s="13" t="s">
        <v>95</v>
      </c>
      <c r="E55" s="13"/>
      <c r="F55" s="12"/>
    </row>
    <row r="56" customFormat="false" ht="28" hidden="true" customHeight="false" outlineLevel="0" collapsed="false">
      <c r="A56" s="13" t="s">
        <v>96</v>
      </c>
      <c r="B56" s="14" t="n">
        <v>65785.95</v>
      </c>
      <c r="C56" s="13" t="s">
        <v>97</v>
      </c>
      <c r="D56" s="13" t="s">
        <v>98</v>
      </c>
      <c r="E56" s="13"/>
      <c r="F56" s="12"/>
    </row>
    <row r="57" customFormat="false" ht="28" hidden="true" customHeight="false" outlineLevel="0" collapsed="false">
      <c r="A57" s="13" t="s">
        <v>99</v>
      </c>
      <c r="B57" s="14" t="n">
        <v>85911.54</v>
      </c>
      <c r="C57" s="13" t="s">
        <v>100</v>
      </c>
      <c r="D57" s="13" t="s">
        <v>101</v>
      </c>
      <c r="E57" s="13"/>
      <c r="F57" s="12"/>
    </row>
    <row r="58" customFormat="false" ht="28" hidden="true" customHeight="false" outlineLevel="0" collapsed="false">
      <c r="A58" s="13" t="s">
        <v>102</v>
      </c>
      <c r="B58" s="14" t="n">
        <v>137321.6</v>
      </c>
      <c r="C58" s="13" t="s">
        <v>103</v>
      </c>
      <c r="D58" s="13" t="s">
        <v>104</v>
      </c>
      <c r="E58" s="13"/>
      <c r="F58" s="12"/>
    </row>
    <row r="59" customFormat="false" ht="28" hidden="true" customHeight="false" outlineLevel="0" collapsed="false">
      <c r="A59" s="13" t="s">
        <v>105</v>
      </c>
      <c r="B59" s="14" t="n">
        <v>122011.07</v>
      </c>
      <c r="C59" s="13" t="s">
        <v>77</v>
      </c>
      <c r="D59" s="13" t="s">
        <v>106</v>
      </c>
      <c r="E59" s="13"/>
      <c r="F59" s="12"/>
    </row>
    <row r="60" customFormat="false" ht="28" hidden="true" customHeight="false" outlineLevel="0" collapsed="false">
      <c r="A60" s="13" t="s">
        <v>107</v>
      </c>
      <c r="B60" s="14" t="n">
        <v>195792.25</v>
      </c>
      <c r="C60" s="13" t="s">
        <v>108</v>
      </c>
      <c r="D60" s="13" t="s">
        <v>109</v>
      </c>
      <c r="E60" s="13"/>
      <c r="F60" s="12"/>
    </row>
    <row r="61" customFormat="false" ht="28" hidden="true" customHeight="false" outlineLevel="0" collapsed="false">
      <c r="A61" s="13" t="s">
        <v>110</v>
      </c>
      <c r="B61" s="14" t="n">
        <v>98230</v>
      </c>
      <c r="C61" s="13" t="s">
        <v>59</v>
      </c>
      <c r="D61" s="13" t="s">
        <v>111</v>
      </c>
      <c r="E61" s="13"/>
      <c r="F61" s="12"/>
    </row>
    <row r="62" customFormat="false" ht="28" hidden="true" customHeight="false" outlineLevel="0" collapsed="false">
      <c r="A62" s="13" t="s">
        <v>112</v>
      </c>
      <c r="B62" s="14" t="n">
        <v>117317.25</v>
      </c>
      <c r="C62" s="13" t="s">
        <v>113</v>
      </c>
      <c r="D62" s="13" t="s">
        <v>114</v>
      </c>
      <c r="E62" s="13"/>
      <c r="F62" s="12"/>
    </row>
    <row r="63" customFormat="false" ht="28" hidden="true" customHeight="false" outlineLevel="0" collapsed="false">
      <c r="A63" s="13" t="s">
        <v>115</v>
      </c>
      <c r="B63" s="14" t="n">
        <v>96000</v>
      </c>
      <c r="C63" s="13" t="s">
        <v>59</v>
      </c>
      <c r="D63" s="13" t="s">
        <v>116</v>
      </c>
      <c r="E63" s="13"/>
      <c r="F63" s="12"/>
    </row>
    <row r="64" customFormat="false" ht="28" hidden="true" customHeight="false" outlineLevel="0" collapsed="false">
      <c r="A64" s="13" t="s">
        <v>117</v>
      </c>
      <c r="B64" s="14" t="n">
        <v>142573.4</v>
      </c>
      <c r="C64" s="13" t="s">
        <v>54</v>
      </c>
      <c r="D64" s="13" t="s">
        <v>118</v>
      </c>
      <c r="E64" s="13"/>
      <c r="F64" s="12"/>
    </row>
    <row r="65" customFormat="false" ht="28" hidden="true" customHeight="false" outlineLevel="0" collapsed="false">
      <c r="A65" s="13" t="s">
        <v>119</v>
      </c>
      <c r="B65" s="14" t="n">
        <v>156610.44</v>
      </c>
      <c r="C65" s="13" t="s">
        <v>51</v>
      </c>
      <c r="D65" s="13" t="s">
        <v>120</v>
      </c>
      <c r="E65" s="13"/>
      <c r="F65" s="12"/>
    </row>
    <row r="66" customFormat="false" ht="28" hidden="true" customHeight="false" outlineLevel="0" collapsed="false">
      <c r="A66" s="13" t="s">
        <v>121</v>
      </c>
      <c r="B66" s="14" t="n">
        <v>138690</v>
      </c>
      <c r="C66" s="13" t="s">
        <v>51</v>
      </c>
      <c r="D66" s="13" t="s">
        <v>122</v>
      </c>
      <c r="E66" s="13"/>
      <c r="F66" s="12"/>
    </row>
    <row r="67" customFormat="false" ht="28" hidden="true" customHeight="false" outlineLevel="0" collapsed="false">
      <c r="A67" s="13" t="s">
        <v>123</v>
      </c>
      <c r="B67" s="14" t="n">
        <v>143109.02</v>
      </c>
      <c r="C67" s="13" t="s">
        <v>51</v>
      </c>
      <c r="D67" s="13" t="s">
        <v>124</v>
      </c>
      <c r="E67" s="13"/>
      <c r="F67" s="12"/>
    </row>
    <row r="68" customFormat="false" ht="28" hidden="true" customHeight="false" outlineLevel="0" collapsed="false">
      <c r="A68" s="13" t="s">
        <v>125</v>
      </c>
      <c r="B68" s="14" t="n">
        <v>143148.62</v>
      </c>
      <c r="C68" s="13" t="s">
        <v>126</v>
      </c>
      <c r="D68" s="13" t="s">
        <v>127</v>
      </c>
      <c r="E68" s="13"/>
      <c r="F68" s="12"/>
    </row>
    <row r="69" customFormat="false" ht="28" hidden="true" customHeight="false" outlineLevel="0" collapsed="false">
      <c r="A69" s="13" t="s">
        <v>128</v>
      </c>
      <c r="B69" s="14" t="n">
        <v>96000</v>
      </c>
      <c r="C69" s="13" t="s">
        <v>59</v>
      </c>
      <c r="D69" s="13" t="s">
        <v>129</v>
      </c>
      <c r="E69" s="13"/>
      <c r="F69" s="12"/>
    </row>
    <row r="70" customFormat="false" ht="28" hidden="true" customHeight="false" outlineLevel="0" collapsed="false">
      <c r="A70" s="13" t="s">
        <v>130</v>
      </c>
      <c r="B70" s="14" t="n">
        <v>124562.45</v>
      </c>
      <c r="C70" s="13" t="s">
        <v>113</v>
      </c>
      <c r="D70" s="13" t="s">
        <v>131</v>
      </c>
      <c r="E70" s="13"/>
      <c r="F70" s="12"/>
    </row>
    <row r="71" customFormat="false" ht="28" hidden="true" customHeight="false" outlineLevel="0" collapsed="false">
      <c r="A71" s="13" t="s">
        <v>132</v>
      </c>
      <c r="B71" s="14" t="n">
        <v>144000</v>
      </c>
      <c r="C71" s="13" t="s">
        <v>51</v>
      </c>
      <c r="D71" s="13" t="s">
        <v>133</v>
      </c>
      <c r="E71" s="13"/>
      <c r="F71" s="12"/>
    </row>
    <row r="72" customFormat="false" ht="28" hidden="true" customHeight="false" outlineLevel="0" collapsed="false">
      <c r="A72" s="13" t="s">
        <v>134</v>
      </c>
      <c r="B72" s="14" t="n">
        <v>119652.5</v>
      </c>
      <c r="C72" s="13" t="s">
        <v>135</v>
      </c>
      <c r="D72" s="13" t="s">
        <v>136</v>
      </c>
      <c r="E72" s="13"/>
      <c r="F72" s="12"/>
    </row>
    <row r="73" customFormat="false" ht="28" hidden="true" customHeight="false" outlineLevel="0" collapsed="false">
      <c r="A73" s="13" t="s">
        <v>137</v>
      </c>
      <c r="B73" s="14" t="n">
        <v>129702.92</v>
      </c>
      <c r="C73" s="13" t="s">
        <v>77</v>
      </c>
      <c r="D73" s="13" t="s">
        <v>138</v>
      </c>
      <c r="E73" s="13"/>
      <c r="F73" s="12"/>
    </row>
    <row r="74" customFormat="false" ht="28" hidden="true" customHeight="false" outlineLevel="0" collapsed="false">
      <c r="A74" s="13" t="s">
        <v>139</v>
      </c>
      <c r="B74" s="14" t="n">
        <v>124490</v>
      </c>
      <c r="C74" s="13" t="s">
        <v>140</v>
      </c>
      <c r="D74" s="13" t="s">
        <v>141</v>
      </c>
      <c r="E74" s="13"/>
      <c r="F74" s="12"/>
    </row>
    <row r="75" customFormat="false" ht="28" hidden="true" customHeight="false" outlineLevel="0" collapsed="false">
      <c r="A75" s="13" t="s">
        <v>142</v>
      </c>
      <c r="B75" s="14" t="n">
        <v>168834.11</v>
      </c>
      <c r="C75" s="13" t="s">
        <v>51</v>
      </c>
      <c r="D75" s="13" t="s">
        <v>143</v>
      </c>
      <c r="E75" s="13"/>
      <c r="F75" s="12"/>
    </row>
    <row r="76" customFormat="false" ht="28" hidden="true" customHeight="false" outlineLevel="0" collapsed="false">
      <c r="A76" s="13" t="s">
        <v>144</v>
      </c>
      <c r="B76" s="14" t="n">
        <v>66000</v>
      </c>
      <c r="C76" s="13" t="s">
        <v>68</v>
      </c>
      <c r="D76" s="13" t="s">
        <v>145</v>
      </c>
      <c r="E76" s="13"/>
      <c r="F76" s="12"/>
    </row>
    <row r="77" customFormat="false" ht="28" hidden="true" customHeight="false" outlineLevel="0" collapsed="false">
      <c r="A77" s="13" t="s">
        <v>146</v>
      </c>
      <c r="B77" s="14" t="n">
        <v>117554.82</v>
      </c>
      <c r="C77" s="13" t="s">
        <v>113</v>
      </c>
      <c r="D77" s="13" t="s">
        <v>147</v>
      </c>
      <c r="E77" s="13"/>
      <c r="F77" s="12"/>
    </row>
    <row r="78" customFormat="false" ht="28" hidden="true" customHeight="false" outlineLevel="0" collapsed="false">
      <c r="A78" s="13" t="s">
        <v>148</v>
      </c>
      <c r="B78" s="14" t="n">
        <v>181185.58</v>
      </c>
      <c r="C78" s="13" t="s">
        <v>149</v>
      </c>
      <c r="D78" s="13" t="s">
        <v>150</v>
      </c>
      <c r="E78" s="13"/>
      <c r="F78" s="15"/>
    </row>
    <row r="79" customFormat="false" ht="28" hidden="true" customHeight="false" outlineLevel="0" collapsed="false">
      <c r="A79" s="13" t="s">
        <v>151</v>
      </c>
      <c r="B79" s="14" t="n">
        <v>122872.92</v>
      </c>
      <c r="C79" s="13" t="s">
        <v>113</v>
      </c>
      <c r="D79" s="13" t="s">
        <v>152</v>
      </c>
      <c r="E79" s="13"/>
      <c r="F79" s="15"/>
    </row>
    <row r="80" customFormat="false" ht="28" hidden="true" customHeight="false" outlineLevel="0" collapsed="false">
      <c r="A80" s="13" t="s">
        <v>153</v>
      </c>
      <c r="B80" s="14" t="n">
        <v>94551.6</v>
      </c>
      <c r="C80" s="13" t="s">
        <v>45</v>
      </c>
      <c r="D80" s="13" t="s">
        <v>154</v>
      </c>
      <c r="E80" s="13"/>
      <c r="F80" s="15"/>
    </row>
    <row r="81" customFormat="false" ht="28" hidden="true" customHeight="false" outlineLevel="0" collapsed="false">
      <c r="A81" s="13" t="s">
        <v>155</v>
      </c>
      <c r="B81" s="14" t="n">
        <v>75156.53</v>
      </c>
      <c r="C81" s="13" t="s">
        <v>100</v>
      </c>
      <c r="D81" s="13" t="s">
        <v>156</v>
      </c>
      <c r="E81" s="13"/>
      <c r="F81" s="15"/>
    </row>
    <row r="82" customFormat="false" ht="28" hidden="true" customHeight="false" outlineLevel="0" collapsed="false">
      <c r="A82" s="13" t="s">
        <v>157</v>
      </c>
      <c r="B82" s="14" t="n">
        <v>96000</v>
      </c>
      <c r="C82" s="13" t="s">
        <v>59</v>
      </c>
      <c r="D82" s="13" t="s">
        <v>158</v>
      </c>
      <c r="E82" s="13"/>
      <c r="F82" s="15"/>
    </row>
    <row r="83" customFormat="false" ht="28" hidden="true" customHeight="false" outlineLevel="0" collapsed="false">
      <c r="A83" s="13" t="s">
        <v>159</v>
      </c>
      <c r="B83" s="14" t="n">
        <v>85888.82</v>
      </c>
      <c r="C83" s="13" t="s">
        <v>94</v>
      </c>
      <c r="D83" s="13" t="s">
        <v>160</v>
      </c>
      <c r="E83" s="13"/>
      <c r="F83" s="15"/>
    </row>
    <row r="84" customFormat="false" ht="28" hidden="true" customHeight="false" outlineLevel="0" collapsed="false">
      <c r="A84" s="13" t="s">
        <v>161</v>
      </c>
      <c r="B84" s="14" t="n">
        <v>119487.11</v>
      </c>
      <c r="C84" s="13" t="s">
        <v>82</v>
      </c>
      <c r="D84" s="13" t="s">
        <v>162</v>
      </c>
      <c r="E84" s="13"/>
      <c r="F84" s="15"/>
    </row>
    <row r="85" customFormat="false" ht="28" hidden="true" customHeight="false" outlineLevel="0" collapsed="false">
      <c r="A85" s="13" t="s">
        <v>163</v>
      </c>
      <c r="B85" s="14" t="n">
        <v>206190.4</v>
      </c>
      <c r="C85" s="13" t="s">
        <v>164</v>
      </c>
      <c r="D85" s="13" t="s">
        <v>165</v>
      </c>
      <c r="E85" s="13"/>
      <c r="F85" s="15"/>
    </row>
    <row r="86" customFormat="false" ht="28" hidden="true" customHeight="false" outlineLevel="0" collapsed="false">
      <c r="A86" s="13" t="s">
        <v>166</v>
      </c>
      <c r="B86" s="14" t="n">
        <v>98808.93</v>
      </c>
      <c r="C86" s="13" t="s">
        <v>59</v>
      </c>
      <c r="D86" s="13" t="s">
        <v>167</v>
      </c>
      <c r="E86" s="13"/>
      <c r="F86" s="15"/>
    </row>
    <row r="87" customFormat="false" ht="28" hidden="true" customHeight="false" outlineLevel="0" collapsed="false">
      <c r="A87" s="13" t="s">
        <v>168</v>
      </c>
      <c r="B87" s="14" t="n">
        <v>127743.83</v>
      </c>
      <c r="C87" s="13" t="s">
        <v>82</v>
      </c>
      <c r="D87" s="13" t="s">
        <v>169</v>
      </c>
      <c r="E87" s="13"/>
      <c r="F87" s="15"/>
    </row>
    <row r="88" customFormat="false" ht="28" hidden="true" customHeight="false" outlineLevel="0" collapsed="false">
      <c r="A88" s="13" t="s">
        <v>170</v>
      </c>
      <c r="B88" s="14" t="n">
        <v>121769</v>
      </c>
      <c r="C88" s="13" t="s">
        <v>113</v>
      </c>
      <c r="D88" s="13" t="s">
        <v>171</v>
      </c>
      <c r="E88" s="13"/>
      <c r="F88" s="15"/>
    </row>
    <row r="89" customFormat="false" ht="28" hidden="true" customHeight="false" outlineLevel="0" collapsed="false">
      <c r="A89" s="13" t="s">
        <v>172</v>
      </c>
      <c r="B89" s="14" t="n">
        <v>194488.09</v>
      </c>
      <c r="C89" s="13" t="s">
        <v>108</v>
      </c>
      <c r="D89" s="13" t="s">
        <v>173</v>
      </c>
      <c r="E89" s="13"/>
      <c r="F89" s="15"/>
    </row>
    <row r="90" customFormat="false" ht="28" hidden="true" customHeight="false" outlineLevel="0" collapsed="false">
      <c r="A90" s="13" t="s">
        <v>174</v>
      </c>
      <c r="B90" s="14" t="n">
        <v>58914.47</v>
      </c>
      <c r="C90" s="13" t="s">
        <v>175</v>
      </c>
      <c r="D90" s="13" t="s">
        <v>176</v>
      </c>
      <c r="E90" s="13"/>
      <c r="F90" s="15"/>
    </row>
    <row r="91" customFormat="false" ht="28" hidden="true" customHeight="false" outlineLevel="0" collapsed="false">
      <c r="A91" s="13" t="s">
        <v>177</v>
      </c>
      <c r="B91" s="14" t="n">
        <v>142792</v>
      </c>
      <c r="C91" s="13" t="s">
        <v>178</v>
      </c>
      <c r="D91" s="13" t="s">
        <v>179</v>
      </c>
      <c r="E91" s="13"/>
      <c r="F91" s="15"/>
    </row>
    <row r="92" customFormat="false" ht="28" hidden="true" customHeight="false" outlineLevel="0" collapsed="false">
      <c r="A92" s="13" t="s">
        <v>180</v>
      </c>
      <c r="B92" s="14" t="n">
        <v>108104.3</v>
      </c>
      <c r="C92" s="13" t="s">
        <v>59</v>
      </c>
      <c r="D92" s="13" t="s">
        <v>181</v>
      </c>
      <c r="E92" s="13"/>
      <c r="F92" s="15"/>
    </row>
    <row r="93" customFormat="false" ht="28" hidden="true" customHeight="false" outlineLevel="0" collapsed="false">
      <c r="A93" s="13" t="s">
        <v>182</v>
      </c>
      <c r="B93" s="14" t="n">
        <v>141481.83</v>
      </c>
      <c r="C93" s="13" t="s">
        <v>54</v>
      </c>
      <c r="D93" s="13" t="s">
        <v>183</v>
      </c>
      <c r="E93" s="13"/>
      <c r="F93" s="15"/>
    </row>
    <row r="94" customFormat="false" ht="28" hidden="true" customHeight="false" outlineLevel="0" collapsed="false">
      <c r="A94" s="13" t="s">
        <v>184</v>
      </c>
      <c r="B94" s="14" t="n">
        <v>113739.01</v>
      </c>
      <c r="C94" s="13" t="s">
        <v>113</v>
      </c>
      <c r="D94" s="13" t="s">
        <v>185</v>
      </c>
      <c r="E94" s="13"/>
      <c r="F94" s="15"/>
    </row>
    <row r="95" customFormat="false" ht="28" hidden="true" customHeight="false" outlineLevel="0" collapsed="false">
      <c r="A95" s="13" t="s">
        <v>186</v>
      </c>
      <c r="B95" s="14" t="n">
        <v>140030</v>
      </c>
      <c r="C95" s="13" t="s">
        <v>51</v>
      </c>
      <c r="D95" s="13" t="s">
        <v>187</v>
      </c>
      <c r="E95" s="13"/>
      <c r="F95" s="15"/>
    </row>
    <row r="96" customFormat="false" ht="28" hidden="true" customHeight="false" outlineLevel="0" collapsed="false">
      <c r="A96" s="13" t="s">
        <v>188</v>
      </c>
      <c r="B96" s="14" t="n">
        <v>97937.47</v>
      </c>
      <c r="C96" s="13" t="s">
        <v>189</v>
      </c>
      <c r="D96" s="13" t="s">
        <v>190</v>
      </c>
      <c r="E96" s="13"/>
      <c r="F96" s="15"/>
    </row>
    <row r="97" customFormat="false" ht="28" hidden="true" customHeight="false" outlineLevel="0" collapsed="false">
      <c r="A97" s="13" t="s">
        <v>191</v>
      </c>
      <c r="B97" s="14" t="n">
        <v>146774.01</v>
      </c>
      <c r="C97" s="13" t="s">
        <v>51</v>
      </c>
      <c r="D97" s="13" t="s">
        <v>192</v>
      </c>
      <c r="E97" s="13"/>
      <c r="F97" s="15"/>
    </row>
    <row r="98" customFormat="false" ht="28" hidden="true" customHeight="false" outlineLevel="0" collapsed="false">
      <c r="A98" s="13" t="s">
        <v>193</v>
      </c>
      <c r="B98" s="14" t="n">
        <v>144544.4</v>
      </c>
      <c r="C98" s="13" t="s">
        <v>54</v>
      </c>
      <c r="D98" s="16" t="s">
        <v>194</v>
      </c>
      <c r="E98" s="13"/>
      <c r="F98" s="15"/>
    </row>
    <row r="99" customFormat="false" ht="28" hidden="true" customHeight="false" outlineLevel="0" collapsed="false">
      <c r="A99" s="13" t="s">
        <v>195</v>
      </c>
      <c r="B99" s="14" t="n">
        <v>100592.17</v>
      </c>
      <c r="C99" s="13" t="s">
        <v>196</v>
      </c>
      <c r="D99" s="13" t="s">
        <v>197</v>
      </c>
      <c r="E99" s="13"/>
      <c r="F99" s="15"/>
    </row>
    <row r="100" customFormat="false" ht="28" hidden="true" customHeight="false" outlineLevel="0" collapsed="false">
      <c r="A100" s="13" t="s">
        <v>198</v>
      </c>
      <c r="B100" s="14" t="n">
        <v>117562.5</v>
      </c>
      <c r="C100" s="13" t="s">
        <v>135</v>
      </c>
      <c r="D100" s="13" t="s">
        <v>199</v>
      </c>
      <c r="E100" s="13"/>
      <c r="F100" s="15"/>
    </row>
    <row r="101" customFormat="false" ht="28" hidden="true" customHeight="false" outlineLevel="0" collapsed="false">
      <c r="A101" s="13" t="s">
        <v>200</v>
      </c>
      <c r="B101" s="14" t="n">
        <v>223321.1</v>
      </c>
      <c r="C101" s="13" t="s">
        <v>201</v>
      </c>
      <c r="D101" s="13" t="s">
        <v>202</v>
      </c>
      <c r="E101" s="13"/>
      <c r="F101" s="15"/>
    </row>
    <row r="102" customFormat="false" ht="28" hidden="true" customHeight="false" outlineLevel="0" collapsed="false">
      <c r="A102" s="13" t="s">
        <v>203</v>
      </c>
      <c r="B102" s="14" t="n">
        <v>98808.93</v>
      </c>
      <c r="C102" s="13" t="s">
        <v>59</v>
      </c>
      <c r="D102" s="13" t="s">
        <v>204</v>
      </c>
      <c r="E102" s="13"/>
      <c r="F102" s="15"/>
    </row>
    <row r="103" customFormat="false" ht="28" hidden="true" customHeight="false" outlineLevel="0" collapsed="false">
      <c r="A103" s="13" t="s">
        <v>205</v>
      </c>
      <c r="B103" s="14" t="n">
        <v>117301.25</v>
      </c>
      <c r="C103" s="13" t="s">
        <v>113</v>
      </c>
      <c r="D103" s="13" t="s">
        <v>206</v>
      </c>
      <c r="E103" s="13"/>
      <c r="F103" s="15"/>
    </row>
    <row r="104" customFormat="false" ht="28" hidden="true" customHeight="false" outlineLevel="0" collapsed="false">
      <c r="A104" s="13" t="s">
        <v>207</v>
      </c>
      <c r="B104" s="14" t="n">
        <v>122308.76</v>
      </c>
      <c r="C104" s="13" t="s">
        <v>113</v>
      </c>
      <c r="D104" s="13" t="s">
        <v>208</v>
      </c>
      <c r="E104" s="13"/>
      <c r="F104" s="15"/>
    </row>
    <row r="105" customFormat="false" ht="28" hidden="true" customHeight="false" outlineLevel="0" collapsed="false">
      <c r="A105" s="13" t="s">
        <v>209</v>
      </c>
      <c r="B105" s="14" t="n">
        <v>91804.5</v>
      </c>
      <c r="C105" s="13" t="s">
        <v>45</v>
      </c>
      <c r="D105" s="13" t="s">
        <v>210</v>
      </c>
      <c r="E105" s="13"/>
      <c r="F105" s="15"/>
    </row>
    <row r="106" customFormat="false" ht="28" hidden="true" customHeight="false" outlineLevel="0" collapsed="false">
      <c r="A106" s="13" t="s">
        <v>211</v>
      </c>
      <c r="B106" s="14" t="n">
        <v>124324.5</v>
      </c>
      <c r="C106" s="13" t="s">
        <v>77</v>
      </c>
      <c r="D106" s="13" t="s">
        <v>212</v>
      </c>
      <c r="E106" s="13"/>
      <c r="F106" s="15"/>
    </row>
    <row r="107" customFormat="false" ht="28" hidden="true" customHeight="false" outlineLevel="0" collapsed="false">
      <c r="A107" s="13" t="s">
        <v>213</v>
      </c>
      <c r="B107" s="14" t="n">
        <v>116637.28</v>
      </c>
      <c r="C107" s="13" t="s">
        <v>113</v>
      </c>
      <c r="D107" s="13" t="s">
        <v>214</v>
      </c>
      <c r="E107" s="13"/>
      <c r="F107" s="15"/>
    </row>
    <row r="108" customFormat="false" ht="28" hidden="true" customHeight="false" outlineLevel="0" collapsed="false">
      <c r="A108" s="13" t="s">
        <v>215</v>
      </c>
      <c r="B108" s="14" t="n">
        <v>153918.05</v>
      </c>
      <c r="C108" s="13" t="s">
        <v>216</v>
      </c>
      <c r="D108" s="13" t="s">
        <v>217</v>
      </c>
      <c r="E108" s="13"/>
      <c r="F108" s="15"/>
    </row>
    <row r="109" customFormat="false" ht="28" hidden="true" customHeight="false" outlineLevel="0" collapsed="false">
      <c r="A109" s="13" t="s">
        <v>218</v>
      </c>
      <c r="B109" s="14" t="n">
        <v>125400</v>
      </c>
      <c r="C109" s="13" t="s">
        <v>135</v>
      </c>
      <c r="D109" s="13" t="s">
        <v>219</v>
      </c>
      <c r="E109" s="13"/>
      <c r="F109" s="15"/>
    </row>
    <row r="110" customFormat="false" ht="28" hidden="true" customHeight="false" outlineLevel="0" collapsed="false">
      <c r="A110" s="13" t="s">
        <v>220</v>
      </c>
      <c r="B110" s="14" t="n">
        <v>68348.23</v>
      </c>
      <c r="C110" s="13" t="s">
        <v>97</v>
      </c>
      <c r="D110" s="13" t="s">
        <v>221</v>
      </c>
      <c r="E110" s="13"/>
      <c r="F110" s="15"/>
    </row>
    <row r="111" customFormat="false" ht="28" hidden="true" customHeight="false" outlineLevel="0" collapsed="false">
      <c r="A111" s="13" t="s">
        <v>222</v>
      </c>
      <c r="B111" s="14" t="n">
        <v>91400</v>
      </c>
      <c r="C111" s="13" t="s">
        <v>45</v>
      </c>
      <c r="D111" s="13" t="s">
        <v>223</v>
      </c>
      <c r="E111" s="13"/>
      <c r="F111" s="15"/>
    </row>
    <row r="112" customFormat="false" ht="28" hidden="true" customHeight="false" outlineLevel="0" collapsed="false">
      <c r="A112" s="13" t="s">
        <v>224</v>
      </c>
      <c r="B112" s="14" t="n">
        <v>128964.87</v>
      </c>
      <c r="C112" s="13" t="s">
        <v>140</v>
      </c>
      <c r="D112" s="13" t="s">
        <v>225</v>
      </c>
      <c r="E112" s="13"/>
      <c r="F112" s="15"/>
    </row>
    <row r="113" customFormat="false" ht="28" hidden="true" customHeight="false" outlineLevel="0" collapsed="false">
      <c r="A113" s="13" t="s">
        <v>226</v>
      </c>
      <c r="B113" s="14" t="n">
        <v>136895</v>
      </c>
      <c r="C113" s="13" t="s">
        <v>54</v>
      </c>
      <c r="D113" s="13" t="s">
        <v>227</v>
      </c>
      <c r="E113" s="13"/>
      <c r="F113" s="15"/>
    </row>
    <row r="114" customFormat="false" ht="28" hidden="true" customHeight="false" outlineLevel="0" collapsed="false">
      <c r="A114" s="13" t="s">
        <v>228</v>
      </c>
      <c r="B114" s="14" t="n">
        <v>98486.03</v>
      </c>
      <c r="C114" s="13" t="s">
        <v>59</v>
      </c>
      <c r="D114" s="13" t="s">
        <v>229</v>
      </c>
      <c r="E114" s="13"/>
      <c r="F114" s="15"/>
    </row>
    <row r="115" customFormat="false" ht="28" hidden="true" customHeight="false" outlineLevel="0" collapsed="false">
      <c r="A115" s="13" t="s">
        <v>230</v>
      </c>
      <c r="B115" s="14" t="n">
        <v>100050.58</v>
      </c>
      <c r="C115" s="13" t="s">
        <v>45</v>
      </c>
      <c r="D115" s="13" t="s">
        <v>231</v>
      </c>
      <c r="E115" s="13"/>
      <c r="F115" s="15"/>
    </row>
    <row r="116" customFormat="false" ht="28" hidden="true" customHeight="false" outlineLevel="0" collapsed="false">
      <c r="A116" s="13" t="s">
        <v>232</v>
      </c>
      <c r="B116" s="14" t="n">
        <v>93512.25</v>
      </c>
      <c r="C116" s="13" t="s">
        <v>45</v>
      </c>
      <c r="D116" s="13" t="s">
        <v>233</v>
      </c>
      <c r="E116" s="13"/>
      <c r="F116" s="15"/>
    </row>
    <row r="117" customFormat="false" ht="28" hidden="true" customHeight="false" outlineLevel="0" collapsed="false">
      <c r="A117" s="13" t="s">
        <v>234</v>
      </c>
      <c r="B117" s="14" t="n">
        <v>124200</v>
      </c>
      <c r="C117" s="13" t="s">
        <v>235</v>
      </c>
      <c r="D117" s="13" t="s">
        <v>236</v>
      </c>
      <c r="E117" s="13"/>
      <c r="F117" s="15"/>
    </row>
    <row r="118" customFormat="false" ht="28" hidden="true" customHeight="false" outlineLevel="0" collapsed="false">
      <c r="A118" s="13" t="s">
        <v>237</v>
      </c>
      <c r="B118" s="14" t="n">
        <v>59698.8</v>
      </c>
      <c r="C118" s="13" t="s">
        <v>238</v>
      </c>
      <c r="D118" s="13" t="s">
        <v>239</v>
      </c>
      <c r="E118" s="13"/>
      <c r="F118" s="15"/>
    </row>
    <row r="119" customFormat="false" ht="28" hidden="true" customHeight="false" outlineLevel="0" collapsed="false">
      <c r="A119" s="13" t="s">
        <v>240</v>
      </c>
      <c r="B119" s="14" t="n">
        <v>96000</v>
      </c>
      <c r="C119" s="13" t="s">
        <v>59</v>
      </c>
      <c r="D119" s="13" t="s">
        <v>241</v>
      </c>
      <c r="E119" s="13"/>
      <c r="F119" s="15"/>
    </row>
    <row r="120" customFormat="false" ht="28" hidden="true" customHeight="false" outlineLevel="0" collapsed="false">
      <c r="A120" s="13" t="s">
        <v>242</v>
      </c>
      <c r="B120" s="14" t="n">
        <v>92691.5</v>
      </c>
      <c r="C120" s="13" t="s">
        <v>45</v>
      </c>
      <c r="D120" s="13" t="s">
        <v>243</v>
      </c>
      <c r="E120" s="13"/>
      <c r="F120" s="15"/>
    </row>
    <row r="121" customFormat="false" ht="28" hidden="true" customHeight="false" outlineLevel="0" collapsed="false">
      <c r="A121" s="13" t="s">
        <v>244</v>
      </c>
      <c r="B121" s="14" t="n">
        <v>154660</v>
      </c>
      <c r="C121" s="13" t="s">
        <v>245</v>
      </c>
      <c r="D121" s="13" t="s">
        <v>246</v>
      </c>
      <c r="E121" s="13"/>
      <c r="F121" s="15"/>
    </row>
    <row r="122" customFormat="false" ht="28" hidden="true" customHeight="false" outlineLevel="0" collapsed="false">
      <c r="A122" s="13" t="s">
        <v>247</v>
      </c>
      <c r="B122" s="14" t="n">
        <v>41849.6</v>
      </c>
      <c r="C122" s="13" t="s">
        <v>248</v>
      </c>
      <c r="D122" s="13" t="s">
        <v>249</v>
      </c>
      <c r="E122" s="13"/>
      <c r="F122" s="15"/>
    </row>
    <row r="123" customFormat="false" ht="28" hidden="true" customHeight="false" outlineLevel="0" collapsed="false">
      <c r="A123" s="13" t="s">
        <v>250</v>
      </c>
      <c r="B123" s="14" t="n">
        <v>172947.92</v>
      </c>
      <c r="C123" s="13" t="s">
        <v>149</v>
      </c>
      <c r="D123" s="13" t="s">
        <v>251</v>
      </c>
      <c r="E123" s="13"/>
      <c r="F123" s="15"/>
    </row>
    <row r="124" customFormat="false" ht="28" hidden="true" customHeight="false" outlineLevel="0" collapsed="false">
      <c r="A124" s="13" t="s">
        <v>252</v>
      </c>
      <c r="B124" s="14" t="n">
        <v>70270</v>
      </c>
      <c r="C124" s="13" t="s">
        <v>253</v>
      </c>
      <c r="D124" s="13" t="s">
        <v>254</v>
      </c>
      <c r="E124" s="13"/>
      <c r="F124" s="15"/>
    </row>
    <row r="125" customFormat="false" ht="28" hidden="true" customHeight="false" outlineLevel="0" collapsed="false">
      <c r="A125" s="13" t="s">
        <v>255</v>
      </c>
      <c r="B125" s="14" t="n">
        <v>139344.4</v>
      </c>
      <c r="C125" s="13" t="s">
        <v>54</v>
      </c>
      <c r="D125" s="13" t="s">
        <v>256</v>
      </c>
      <c r="E125" s="13"/>
      <c r="F125" s="15"/>
    </row>
    <row r="126" customFormat="false" ht="28" hidden="true" customHeight="false" outlineLevel="0" collapsed="false">
      <c r="A126" s="13" t="s">
        <v>257</v>
      </c>
      <c r="B126" s="14" t="n">
        <v>125000</v>
      </c>
      <c r="C126" s="13" t="s">
        <v>113</v>
      </c>
      <c r="D126" s="13" t="s">
        <v>258</v>
      </c>
      <c r="E126" s="13"/>
      <c r="F126" s="15"/>
    </row>
    <row r="127" customFormat="false" ht="28" hidden="true" customHeight="false" outlineLevel="0" collapsed="false">
      <c r="A127" s="13" t="s">
        <v>259</v>
      </c>
      <c r="B127" s="14" t="n">
        <v>75762.5</v>
      </c>
      <c r="C127" s="13" t="s">
        <v>100</v>
      </c>
      <c r="D127" s="13" t="s">
        <v>260</v>
      </c>
      <c r="E127" s="13"/>
      <c r="F127" s="15"/>
    </row>
    <row r="128" customFormat="false" ht="28" hidden="true" customHeight="false" outlineLevel="0" collapsed="false">
      <c r="A128" s="13" t="s">
        <v>261</v>
      </c>
      <c r="B128" s="14" t="n">
        <v>118715.58</v>
      </c>
      <c r="C128" s="13" t="s">
        <v>113</v>
      </c>
      <c r="D128" s="13" t="s">
        <v>262</v>
      </c>
      <c r="E128" s="13"/>
      <c r="F128" s="15"/>
    </row>
    <row r="129" customFormat="false" ht="28" hidden="true" customHeight="false" outlineLevel="0" collapsed="false">
      <c r="A129" s="13" t="s">
        <v>263</v>
      </c>
      <c r="B129" s="14" t="n">
        <v>77162.54</v>
      </c>
      <c r="C129" s="13" t="s">
        <v>100</v>
      </c>
      <c r="D129" s="13" t="s">
        <v>264</v>
      </c>
      <c r="E129" s="13"/>
      <c r="F129" s="15"/>
    </row>
    <row r="130" customFormat="false" ht="28" hidden="true" customHeight="false" outlineLevel="0" collapsed="false">
      <c r="A130" s="13" t="s">
        <v>265</v>
      </c>
      <c r="B130" s="14" t="n">
        <v>101620.7</v>
      </c>
      <c r="C130" s="13" t="s">
        <v>59</v>
      </c>
      <c r="D130" s="13" t="s">
        <v>266</v>
      </c>
      <c r="E130" s="13"/>
      <c r="F130" s="15"/>
    </row>
    <row r="131" customFormat="false" ht="28" hidden="true" customHeight="false" outlineLevel="0" collapsed="false">
      <c r="A131" s="13" t="s">
        <v>267</v>
      </c>
      <c r="B131" s="14" t="n">
        <v>128858.58</v>
      </c>
      <c r="C131" s="13" t="s">
        <v>82</v>
      </c>
      <c r="D131" s="13" t="s">
        <v>268</v>
      </c>
      <c r="E131" s="13"/>
      <c r="F131" s="15"/>
    </row>
    <row r="132" customFormat="false" ht="28" hidden="true" customHeight="false" outlineLevel="0" collapsed="false">
      <c r="A132" s="13" t="s">
        <v>269</v>
      </c>
      <c r="B132" s="14" t="n">
        <v>117832</v>
      </c>
      <c r="C132" s="13" t="s">
        <v>270</v>
      </c>
      <c r="D132" s="13" t="s">
        <v>271</v>
      </c>
      <c r="E132" s="13"/>
      <c r="F132" s="15"/>
    </row>
    <row r="133" customFormat="false" ht="28" hidden="true" customHeight="false" outlineLevel="0" collapsed="false">
      <c r="A133" s="13" t="s">
        <v>272</v>
      </c>
      <c r="B133" s="14" t="n">
        <v>144601.9</v>
      </c>
      <c r="C133" s="13" t="s">
        <v>54</v>
      </c>
      <c r="D133" s="13" t="s">
        <v>273</v>
      </c>
      <c r="E133" s="13"/>
      <c r="F133" s="15"/>
    </row>
    <row r="134" customFormat="false" ht="28" hidden="true" customHeight="false" outlineLevel="0" collapsed="false">
      <c r="A134" s="13" t="s">
        <v>274</v>
      </c>
      <c r="B134" s="14" t="n">
        <v>100116.96</v>
      </c>
      <c r="C134" s="13" t="s">
        <v>45</v>
      </c>
      <c r="D134" s="13" t="s">
        <v>275</v>
      </c>
      <c r="E134" s="13"/>
      <c r="F134" s="15"/>
    </row>
    <row r="135" customFormat="false" ht="28" hidden="true" customHeight="false" outlineLevel="0" collapsed="false">
      <c r="A135" s="13" t="s">
        <v>276</v>
      </c>
      <c r="B135" s="14" t="n">
        <v>96000</v>
      </c>
      <c r="C135" s="13" t="s">
        <v>59</v>
      </c>
      <c r="D135" s="13" t="s">
        <v>277</v>
      </c>
      <c r="E135" s="13"/>
      <c r="F135" s="15"/>
    </row>
    <row r="136" customFormat="false" ht="28" hidden="true" customHeight="false" outlineLevel="0" collapsed="false">
      <c r="A136" s="13" t="s">
        <v>278</v>
      </c>
      <c r="B136" s="14" t="n">
        <v>94417.42</v>
      </c>
      <c r="C136" s="13" t="s">
        <v>279</v>
      </c>
      <c r="D136" s="13" t="s">
        <v>280</v>
      </c>
      <c r="E136" s="13"/>
      <c r="F136" s="15"/>
    </row>
    <row r="137" customFormat="false" ht="28" hidden="true" customHeight="false" outlineLevel="0" collapsed="false">
      <c r="A137" s="13" t="s">
        <v>281</v>
      </c>
      <c r="B137" s="14" t="n">
        <v>94718.8</v>
      </c>
      <c r="C137" s="13" t="s">
        <v>45</v>
      </c>
      <c r="D137" s="13" t="s">
        <v>282</v>
      </c>
      <c r="E137" s="13"/>
      <c r="F137" s="15"/>
    </row>
    <row r="138" customFormat="false" ht="28" hidden="true" customHeight="false" outlineLevel="0" collapsed="false">
      <c r="A138" s="13" t="s">
        <v>283</v>
      </c>
      <c r="B138" s="14" t="n">
        <v>108000</v>
      </c>
      <c r="C138" s="13" t="s">
        <v>284</v>
      </c>
      <c r="D138" s="13" t="s">
        <v>285</v>
      </c>
      <c r="E138" s="13"/>
      <c r="F138" s="15"/>
    </row>
    <row r="139" customFormat="false" ht="28" hidden="true" customHeight="false" outlineLevel="0" collapsed="false">
      <c r="A139" s="13" t="s">
        <v>286</v>
      </c>
      <c r="B139" s="14" t="n">
        <v>119776.23</v>
      </c>
      <c r="C139" s="13" t="s">
        <v>82</v>
      </c>
      <c r="D139" s="13" t="s">
        <v>287</v>
      </c>
      <c r="E139" s="13"/>
      <c r="F139" s="15"/>
    </row>
    <row r="140" customFormat="false" ht="28" hidden="true" customHeight="false" outlineLevel="0" collapsed="false">
      <c r="A140" s="13" t="s">
        <v>288</v>
      </c>
      <c r="B140" s="14" t="n">
        <v>130405.33</v>
      </c>
      <c r="C140" s="13" t="s">
        <v>82</v>
      </c>
      <c r="D140" s="13" t="s">
        <v>289</v>
      </c>
      <c r="E140" s="13"/>
      <c r="F140" s="15"/>
    </row>
    <row r="141" customFormat="false" ht="28" hidden="true" customHeight="false" outlineLevel="0" collapsed="false">
      <c r="A141" s="13" t="s">
        <v>290</v>
      </c>
      <c r="B141" s="14" t="n">
        <v>104746.41</v>
      </c>
      <c r="C141" s="13" t="s">
        <v>62</v>
      </c>
      <c r="D141" s="13" t="s">
        <v>291</v>
      </c>
      <c r="E141" s="13"/>
      <c r="F141" s="15"/>
    </row>
    <row r="142" customFormat="false" ht="28" hidden="true" customHeight="false" outlineLevel="0" collapsed="false">
      <c r="A142" s="13" t="s">
        <v>292</v>
      </c>
      <c r="B142" s="14" t="n">
        <v>117472.84</v>
      </c>
      <c r="C142" s="13" t="s">
        <v>113</v>
      </c>
      <c r="D142" s="13" t="s">
        <v>293</v>
      </c>
      <c r="E142" s="13"/>
      <c r="F142" s="15"/>
    </row>
    <row r="143" customFormat="false" ht="28" hidden="true" customHeight="false" outlineLevel="0" collapsed="false">
      <c r="A143" s="13" t="s">
        <v>294</v>
      </c>
      <c r="B143" s="14" t="n">
        <v>120175</v>
      </c>
      <c r="C143" s="13" t="s">
        <v>135</v>
      </c>
      <c r="D143" s="13" t="s">
        <v>295</v>
      </c>
      <c r="E143" s="13"/>
      <c r="F143" s="15"/>
    </row>
    <row r="144" customFormat="false" ht="28" hidden="true" customHeight="false" outlineLevel="0" collapsed="false">
      <c r="A144" s="13" t="s">
        <v>296</v>
      </c>
      <c r="B144" s="14" t="n">
        <v>224100.72</v>
      </c>
      <c r="C144" s="13" t="s">
        <v>297</v>
      </c>
      <c r="D144" s="13" t="s">
        <v>298</v>
      </c>
      <c r="E144" s="13"/>
      <c r="F144" s="15"/>
    </row>
    <row r="145" customFormat="false" ht="28" hidden="true" customHeight="false" outlineLevel="0" collapsed="false">
      <c r="A145" s="13" t="s">
        <v>299</v>
      </c>
      <c r="B145" s="14" t="n">
        <v>117322.15</v>
      </c>
      <c r="C145" s="13" t="s">
        <v>82</v>
      </c>
      <c r="D145" s="13" t="s">
        <v>300</v>
      </c>
      <c r="E145" s="13"/>
      <c r="F145" s="15"/>
    </row>
    <row r="146" customFormat="false" ht="28" hidden="true" customHeight="false" outlineLevel="0" collapsed="false">
      <c r="A146" s="13" t="s">
        <v>301</v>
      </c>
      <c r="B146" s="14" t="n">
        <v>127723.17</v>
      </c>
      <c r="C146" s="13" t="s">
        <v>82</v>
      </c>
      <c r="D146" s="13" t="s">
        <v>302</v>
      </c>
      <c r="E146" s="13"/>
      <c r="F146" s="15"/>
    </row>
    <row r="147" customFormat="false" ht="28" hidden="true" customHeight="false" outlineLevel="0" collapsed="false">
      <c r="A147" s="13" t="s">
        <v>303</v>
      </c>
      <c r="B147" s="14" t="n">
        <v>125240.62</v>
      </c>
      <c r="C147" s="13" t="s">
        <v>82</v>
      </c>
      <c r="D147" s="13" t="s">
        <v>304</v>
      </c>
      <c r="E147" s="13"/>
      <c r="F147" s="15"/>
    </row>
    <row r="148" customFormat="false" ht="28" hidden="true" customHeight="false" outlineLevel="0" collapsed="false">
      <c r="A148" s="13" t="s">
        <v>305</v>
      </c>
      <c r="B148" s="14" t="n">
        <v>39707.2</v>
      </c>
      <c r="C148" s="13" t="s">
        <v>74</v>
      </c>
      <c r="D148" s="13" t="s">
        <v>306</v>
      </c>
      <c r="E148" s="13"/>
      <c r="F148" s="15"/>
    </row>
    <row r="149" customFormat="false" ht="28" hidden="true" customHeight="false" outlineLevel="0" collapsed="false">
      <c r="A149" s="13" t="s">
        <v>307</v>
      </c>
      <c r="B149" s="14" t="n">
        <v>116517.5</v>
      </c>
      <c r="C149" s="13" t="s">
        <v>135</v>
      </c>
      <c r="D149" s="13" t="s">
        <v>308</v>
      </c>
      <c r="E149" s="13"/>
      <c r="F149" s="15"/>
    </row>
    <row r="150" customFormat="false" ht="28" hidden="true" customHeight="false" outlineLevel="0" collapsed="false">
      <c r="A150" s="13" t="s">
        <v>309</v>
      </c>
      <c r="B150" s="14" t="n">
        <v>150983.35</v>
      </c>
      <c r="C150" s="13" t="s">
        <v>310</v>
      </c>
      <c r="D150" s="13" t="s">
        <v>311</v>
      </c>
      <c r="E150" s="13"/>
      <c r="F150" s="15"/>
    </row>
    <row r="151" customFormat="false" ht="28" hidden="true" customHeight="false" outlineLevel="0" collapsed="false">
      <c r="A151" s="13" t="s">
        <v>312</v>
      </c>
      <c r="B151" s="14" t="n">
        <v>72341.56</v>
      </c>
      <c r="C151" s="13" t="s">
        <v>313</v>
      </c>
      <c r="D151" s="13" t="s">
        <v>314</v>
      </c>
      <c r="E151" s="13"/>
      <c r="F151" s="15"/>
    </row>
    <row r="152" customFormat="false" ht="28" hidden="true" customHeight="false" outlineLevel="0" collapsed="false">
      <c r="A152" s="13" t="s">
        <v>315</v>
      </c>
      <c r="B152" s="14" t="n">
        <v>75689.55</v>
      </c>
      <c r="C152" s="13" t="s">
        <v>100</v>
      </c>
      <c r="D152" s="13" t="s">
        <v>316</v>
      </c>
      <c r="E152" s="13"/>
      <c r="F152" s="15"/>
    </row>
    <row r="153" customFormat="false" ht="28" hidden="true" customHeight="false" outlineLevel="0" collapsed="false">
      <c r="A153" s="13" t="s">
        <v>317</v>
      </c>
      <c r="B153" s="14" t="n">
        <v>122425</v>
      </c>
      <c r="C153" s="13" t="s">
        <v>113</v>
      </c>
      <c r="D153" s="13" t="s">
        <v>318</v>
      </c>
      <c r="E153" s="13"/>
      <c r="F153" s="15"/>
    </row>
    <row r="154" customFormat="false" ht="28" hidden="true" customHeight="false" outlineLevel="0" collapsed="false">
      <c r="A154" s="13" t="s">
        <v>319</v>
      </c>
      <c r="B154" s="14" t="n">
        <v>184967.8</v>
      </c>
      <c r="C154" s="13" t="s">
        <v>149</v>
      </c>
      <c r="D154" s="13" t="s">
        <v>320</v>
      </c>
      <c r="E154" s="13"/>
      <c r="F154" s="15"/>
    </row>
    <row r="155" customFormat="false" ht="28" hidden="true" customHeight="false" outlineLevel="0" collapsed="false">
      <c r="A155" s="13" t="s">
        <v>321</v>
      </c>
      <c r="B155" s="14" t="n">
        <v>75691.9</v>
      </c>
      <c r="C155" s="13" t="s">
        <v>100</v>
      </c>
      <c r="D155" s="13" t="s">
        <v>322</v>
      </c>
      <c r="E155" s="13"/>
      <c r="F155" s="15"/>
    </row>
    <row r="156" customFormat="false" ht="28" hidden="true" customHeight="false" outlineLevel="0" collapsed="false">
      <c r="A156" s="13" t="s">
        <v>323</v>
      </c>
      <c r="B156" s="14" t="n">
        <v>122184.46</v>
      </c>
      <c r="C156" s="13" t="s">
        <v>113</v>
      </c>
      <c r="D156" s="13" t="s">
        <v>324</v>
      </c>
      <c r="E156" s="13"/>
      <c r="F156" s="15"/>
    </row>
    <row r="157" customFormat="false" ht="28" hidden="true" customHeight="false" outlineLevel="0" collapsed="false">
      <c r="A157" s="13" t="s">
        <v>325</v>
      </c>
      <c r="B157" s="14" t="n">
        <v>116955</v>
      </c>
      <c r="C157" s="13" t="s">
        <v>135</v>
      </c>
      <c r="D157" s="13" t="s">
        <v>326</v>
      </c>
      <c r="E157" s="13"/>
      <c r="F157" s="15"/>
    </row>
    <row r="158" customFormat="false" ht="28" hidden="true" customHeight="false" outlineLevel="0" collapsed="false">
      <c r="A158" s="13" t="s">
        <v>327</v>
      </c>
      <c r="B158" s="14" t="n">
        <v>91804.5</v>
      </c>
      <c r="C158" s="13" t="s">
        <v>45</v>
      </c>
      <c r="D158" s="13" t="s">
        <v>328</v>
      </c>
      <c r="E158" s="13"/>
      <c r="F158" s="15"/>
    </row>
    <row r="159" customFormat="false" ht="28" hidden="true" customHeight="false" outlineLevel="0" collapsed="false">
      <c r="A159" s="13" t="s">
        <v>329</v>
      </c>
      <c r="B159" s="14" t="n">
        <v>97551.17</v>
      </c>
      <c r="C159" s="13" t="s">
        <v>45</v>
      </c>
      <c r="D159" s="13" t="s">
        <v>330</v>
      </c>
      <c r="E159" s="13"/>
      <c r="F159" s="15"/>
    </row>
    <row r="160" customFormat="false" ht="28" hidden="true" customHeight="false" outlineLevel="0" collapsed="false">
      <c r="A160" s="13" t="s">
        <v>331</v>
      </c>
      <c r="B160" s="14" t="n">
        <v>56543.29</v>
      </c>
      <c r="C160" s="13" t="s">
        <v>313</v>
      </c>
      <c r="D160" s="13" t="s">
        <v>332</v>
      </c>
      <c r="E160" s="13"/>
      <c r="F160" s="15"/>
    </row>
    <row r="161" customFormat="false" ht="28" hidden="true" customHeight="false" outlineLevel="0" collapsed="false">
      <c r="A161" s="13" t="s">
        <v>333</v>
      </c>
      <c r="B161" s="14" t="n">
        <v>105930.18</v>
      </c>
      <c r="C161" s="13" t="s">
        <v>45</v>
      </c>
      <c r="D161" s="13" t="s">
        <v>334</v>
      </c>
      <c r="E161" s="13"/>
      <c r="F161" s="15"/>
    </row>
    <row r="162" customFormat="false" ht="28" hidden="true" customHeight="false" outlineLevel="0" collapsed="false">
      <c r="A162" s="13" t="s">
        <v>335</v>
      </c>
      <c r="B162" s="14" t="n">
        <v>127265.3</v>
      </c>
      <c r="C162" s="13" t="s">
        <v>82</v>
      </c>
      <c r="D162" s="13" t="s">
        <v>336</v>
      </c>
      <c r="E162" s="13"/>
      <c r="F162" s="15"/>
    </row>
    <row r="163" customFormat="false" ht="28" hidden="true" customHeight="false" outlineLevel="0" collapsed="false">
      <c r="A163" s="13" t="s">
        <v>337</v>
      </c>
      <c r="B163" s="14" t="n">
        <v>148890.93</v>
      </c>
      <c r="C163" s="13" t="s">
        <v>54</v>
      </c>
      <c r="D163" s="13" t="s">
        <v>338</v>
      </c>
      <c r="E163" s="13"/>
      <c r="F163" s="15"/>
    </row>
    <row r="164" customFormat="false" ht="28" hidden="true" customHeight="false" outlineLevel="0" collapsed="false">
      <c r="A164" s="13" t="s">
        <v>339</v>
      </c>
      <c r="B164" s="14" t="n">
        <v>123450.55</v>
      </c>
      <c r="C164" s="13" t="s">
        <v>82</v>
      </c>
      <c r="D164" s="13" t="s">
        <v>340</v>
      </c>
      <c r="E164" s="13"/>
      <c r="F164" s="15"/>
    </row>
    <row r="165" customFormat="false" ht="28" hidden="true" customHeight="false" outlineLevel="0" collapsed="false">
      <c r="A165" s="13" t="s">
        <v>341</v>
      </c>
      <c r="B165" s="14" t="n">
        <v>127521.16</v>
      </c>
      <c r="C165" s="13" t="s">
        <v>82</v>
      </c>
      <c r="D165" s="13" t="s">
        <v>342</v>
      </c>
      <c r="E165" s="13"/>
      <c r="F165" s="15"/>
    </row>
    <row r="166" customFormat="false" ht="28" hidden="true" customHeight="false" outlineLevel="0" collapsed="false">
      <c r="A166" s="13" t="s">
        <v>343</v>
      </c>
      <c r="B166" s="14" t="n">
        <v>103843.87</v>
      </c>
      <c r="C166" s="13" t="s">
        <v>59</v>
      </c>
      <c r="D166" s="13" t="s">
        <v>344</v>
      </c>
      <c r="E166" s="13"/>
      <c r="F166" s="15"/>
    </row>
    <row r="167" customFormat="false" ht="28" hidden="true" customHeight="false" outlineLevel="0" collapsed="false">
      <c r="A167" s="13" t="s">
        <v>345</v>
      </c>
      <c r="B167" s="14" t="n">
        <v>227303.72</v>
      </c>
      <c r="C167" s="13" t="s">
        <v>346</v>
      </c>
      <c r="D167" s="13" t="s">
        <v>347</v>
      </c>
      <c r="E167" s="13"/>
      <c r="F167" s="15"/>
    </row>
    <row r="168" customFormat="false" ht="28" hidden="true" customHeight="false" outlineLevel="0" collapsed="false">
      <c r="A168" s="13" t="s">
        <v>348</v>
      </c>
      <c r="B168" s="14" t="n">
        <v>88825</v>
      </c>
      <c r="C168" s="13" t="s">
        <v>196</v>
      </c>
      <c r="D168" s="13" t="s">
        <v>349</v>
      </c>
      <c r="E168" s="13"/>
      <c r="F168" s="15"/>
    </row>
    <row r="169" customFormat="false" ht="28" hidden="true" customHeight="false" outlineLevel="0" collapsed="false">
      <c r="A169" s="13" t="s">
        <v>350</v>
      </c>
      <c r="B169" s="14" t="n">
        <v>81120</v>
      </c>
      <c r="C169" s="13" t="s">
        <v>103</v>
      </c>
      <c r="D169" s="13" t="s">
        <v>351</v>
      </c>
      <c r="E169" s="13"/>
      <c r="F169" s="15"/>
    </row>
    <row r="170" customFormat="false" ht="28" hidden="true" customHeight="false" outlineLevel="0" collapsed="false">
      <c r="A170" s="13" t="s">
        <v>352</v>
      </c>
      <c r="B170" s="14" t="n">
        <v>69711.2</v>
      </c>
      <c r="C170" s="13" t="s">
        <v>178</v>
      </c>
      <c r="D170" s="13" t="s">
        <v>353</v>
      </c>
      <c r="E170" s="13"/>
      <c r="F170" s="15"/>
    </row>
    <row r="171" customFormat="false" ht="28" hidden="true" customHeight="false" outlineLevel="0" collapsed="false">
      <c r="A171" s="13" t="s">
        <v>354</v>
      </c>
      <c r="B171" s="14" t="n">
        <v>121428.95</v>
      </c>
      <c r="C171" s="13" t="s">
        <v>113</v>
      </c>
      <c r="D171" s="13" t="s">
        <v>355</v>
      </c>
      <c r="E171" s="13"/>
      <c r="F171" s="15"/>
    </row>
    <row r="172" customFormat="false" ht="28" hidden="true" customHeight="false" outlineLevel="0" collapsed="false">
      <c r="A172" s="13" t="s">
        <v>356</v>
      </c>
      <c r="B172" s="14" t="n">
        <v>125385.87</v>
      </c>
      <c r="C172" s="13" t="s">
        <v>82</v>
      </c>
      <c r="D172" s="13" t="s">
        <v>357</v>
      </c>
      <c r="E172" s="13"/>
      <c r="F172" s="15"/>
    </row>
    <row r="173" customFormat="false" ht="28" hidden="true" customHeight="false" outlineLevel="0" collapsed="false">
      <c r="A173" s="13" t="s">
        <v>358</v>
      </c>
      <c r="B173" s="14" t="n">
        <v>116517.5</v>
      </c>
      <c r="C173" s="13" t="s">
        <v>135</v>
      </c>
      <c r="D173" s="13" t="s">
        <v>359</v>
      </c>
      <c r="E173" s="13"/>
      <c r="F173" s="15"/>
    </row>
    <row r="174" customFormat="false" ht="28" hidden="true" customHeight="false" outlineLevel="0" collapsed="false">
      <c r="A174" s="13" t="s">
        <v>360</v>
      </c>
      <c r="B174" s="14" t="n">
        <v>127466.04</v>
      </c>
      <c r="C174" s="13" t="s">
        <v>82</v>
      </c>
      <c r="D174" s="13" t="s">
        <v>361</v>
      </c>
      <c r="E174" s="13"/>
      <c r="F174" s="15"/>
    </row>
    <row r="175" customFormat="false" ht="28" hidden="true" customHeight="false" outlineLevel="0" collapsed="false">
      <c r="A175" s="13" t="s">
        <v>362</v>
      </c>
      <c r="B175" s="14" t="n">
        <v>164846.23</v>
      </c>
      <c r="C175" s="13" t="s">
        <v>363</v>
      </c>
      <c r="D175" s="13" t="s">
        <v>364</v>
      </c>
      <c r="E175" s="13"/>
      <c r="F175" s="15"/>
    </row>
    <row r="176" customFormat="false" ht="28" hidden="true" customHeight="false" outlineLevel="0" collapsed="false">
      <c r="A176" s="13" t="s">
        <v>365</v>
      </c>
      <c r="B176" s="14" t="n">
        <v>106864.01</v>
      </c>
      <c r="C176" s="13" t="s">
        <v>45</v>
      </c>
      <c r="D176" s="13" t="s">
        <v>366</v>
      </c>
      <c r="E176" s="13"/>
      <c r="F176" s="15"/>
    </row>
    <row r="177" customFormat="false" ht="28" hidden="true" customHeight="false" outlineLevel="0" collapsed="false">
      <c r="A177" s="13" t="s">
        <v>367</v>
      </c>
      <c r="B177" s="14" t="n">
        <v>55500</v>
      </c>
      <c r="C177" s="13" t="s">
        <v>313</v>
      </c>
      <c r="D177" s="13" t="s">
        <v>368</v>
      </c>
      <c r="E177" s="13"/>
      <c r="F177" s="15"/>
    </row>
    <row r="178" customFormat="false" ht="28" hidden="true" customHeight="false" outlineLevel="0" collapsed="false">
      <c r="A178" s="13" t="s">
        <v>369</v>
      </c>
      <c r="B178" s="14" t="n">
        <v>193591.72</v>
      </c>
      <c r="C178" s="13" t="s">
        <v>370</v>
      </c>
      <c r="D178" s="13" t="s">
        <v>371</v>
      </c>
      <c r="E178" s="13"/>
      <c r="F178" s="15"/>
    </row>
    <row r="179" customFormat="false" ht="28" hidden="true" customHeight="false" outlineLevel="0" collapsed="false">
      <c r="A179" s="13" t="s">
        <v>372</v>
      </c>
      <c r="B179" s="14" t="n">
        <v>102945.76</v>
      </c>
      <c r="C179" s="13" t="s">
        <v>62</v>
      </c>
      <c r="D179" s="13" t="s">
        <v>373</v>
      </c>
      <c r="E179" s="13"/>
      <c r="F179" s="15"/>
    </row>
    <row r="180" customFormat="false" ht="28" hidden="true" customHeight="false" outlineLevel="0" collapsed="false">
      <c r="A180" s="13" t="s">
        <v>374</v>
      </c>
      <c r="B180" s="14" t="n">
        <v>150057.17</v>
      </c>
      <c r="C180" s="13" t="s">
        <v>51</v>
      </c>
      <c r="D180" s="13" t="s">
        <v>375</v>
      </c>
      <c r="E180" s="13"/>
      <c r="F180" s="15"/>
    </row>
    <row r="181" customFormat="false" ht="28" hidden="true" customHeight="false" outlineLevel="0" collapsed="false">
      <c r="A181" s="13" t="s">
        <v>376</v>
      </c>
      <c r="B181" s="14" t="n">
        <v>116000</v>
      </c>
      <c r="C181" s="13" t="s">
        <v>113</v>
      </c>
      <c r="D181" s="13" t="s">
        <v>377</v>
      </c>
      <c r="E181" s="13"/>
      <c r="F181" s="15"/>
    </row>
    <row r="182" customFormat="false" ht="28" hidden="true" customHeight="false" outlineLevel="0" collapsed="false">
      <c r="A182" s="13" t="s">
        <v>378</v>
      </c>
      <c r="B182" s="14" t="n">
        <v>76851.39</v>
      </c>
      <c r="C182" s="13" t="s">
        <v>379</v>
      </c>
      <c r="D182" s="13" t="s">
        <v>380</v>
      </c>
      <c r="E182" s="13"/>
      <c r="F182" s="15"/>
    </row>
    <row r="183" customFormat="false" ht="28" hidden="true" customHeight="false" outlineLevel="0" collapsed="false">
      <c r="A183" s="13" t="s">
        <v>381</v>
      </c>
      <c r="B183" s="14" t="n">
        <v>97290</v>
      </c>
      <c r="C183" s="13" t="s">
        <v>59</v>
      </c>
      <c r="D183" s="13" t="s">
        <v>382</v>
      </c>
      <c r="E183" s="13"/>
      <c r="F183" s="15"/>
    </row>
    <row r="184" customFormat="false" ht="28" hidden="true" customHeight="false" outlineLevel="0" collapsed="false">
      <c r="A184" s="13" t="s">
        <v>383</v>
      </c>
      <c r="B184" s="14" t="n">
        <v>131048.13</v>
      </c>
      <c r="C184" s="13" t="s">
        <v>82</v>
      </c>
      <c r="D184" s="13" t="s">
        <v>384</v>
      </c>
      <c r="E184" s="13"/>
      <c r="F184" s="15"/>
    </row>
    <row r="185" customFormat="false" ht="28" hidden="true" customHeight="false" outlineLevel="0" collapsed="false">
      <c r="A185" s="13" t="s">
        <v>385</v>
      </c>
      <c r="B185" s="14" t="n">
        <v>116000</v>
      </c>
      <c r="C185" s="13" t="s">
        <v>82</v>
      </c>
      <c r="D185" s="13" t="s">
        <v>386</v>
      </c>
      <c r="E185" s="13"/>
      <c r="F185" s="15"/>
    </row>
    <row r="186" customFormat="false" ht="28" hidden="true" customHeight="false" outlineLevel="0" collapsed="false">
      <c r="A186" s="13" t="s">
        <v>387</v>
      </c>
      <c r="B186" s="14" t="n">
        <v>94415.75</v>
      </c>
      <c r="C186" s="13" t="s">
        <v>45</v>
      </c>
      <c r="D186" s="13" t="s">
        <v>388</v>
      </c>
      <c r="E186" s="13"/>
      <c r="F186" s="15"/>
    </row>
    <row r="187" customFormat="false" ht="28" hidden="true" customHeight="false" outlineLevel="0" collapsed="false">
      <c r="A187" s="13" t="s">
        <v>389</v>
      </c>
      <c r="B187" s="14" t="n">
        <v>200691.75</v>
      </c>
      <c r="C187" s="13" t="s">
        <v>346</v>
      </c>
      <c r="D187" s="13" t="s">
        <v>390</v>
      </c>
      <c r="E187" s="13"/>
      <c r="F187" s="15"/>
    </row>
    <row r="188" customFormat="false" ht="28" hidden="true" customHeight="false" outlineLevel="0" collapsed="false">
      <c r="A188" s="13" t="s">
        <v>391</v>
      </c>
      <c r="B188" s="14" t="n">
        <v>136331.32</v>
      </c>
      <c r="C188" s="13" t="s">
        <v>77</v>
      </c>
      <c r="D188" s="13" t="s">
        <v>392</v>
      </c>
      <c r="E188" s="13"/>
      <c r="F188" s="15"/>
    </row>
    <row r="189" customFormat="false" ht="28" hidden="true" customHeight="false" outlineLevel="0" collapsed="false">
      <c r="A189" s="13" t="s">
        <v>393</v>
      </c>
      <c r="B189" s="14" t="n">
        <v>143484.98</v>
      </c>
      <c r="C189" s="13" t="s">
        <v>140</v>
      </c>
      <c r="D189" s="13" t="s">
        <v>394</v>
      </c>
      <c r="E189" s="13"/>
      <c r="F189" s="15"/>
    </row>
    <row r="190" customFormat="false" ht="28" hidden="true" customHeight="false" outlineLevel="0" collapsed="false">
      <c r="A190" s="13" t="s">
        <v>395</v>
      </c>
      <c r="B190" s="14" t="n">
        <v>186500.08</v>
      </c>
      <c r="C190" s="13" t="s">
        <v>108</v>
      </c>
      <c r="D190" s="13" t="s">
        <v>396</v>
      </c>
      <c r="E190" s="13"/>
      <c r="F190" s="15"/>
    </row>
    <row r="191" customFormat="false" ht="28" hidden="true" customHeight="false" outlineLevel="0" collapsed="false">
      <c r="A191" s="13" t="s">
        <v>397</v>
      </c>
      <c r="B191" s="14" t="n">
        <v>115250</v>
      </c>
      <c r="C191" s="13" t="s">
        <v>82</v>
      </c>
      <c r="D191" s="13" t="s">
        <v>398</v>
      </c>
      <c r="E191" s="13"/>
      <c r="F191" s="15"/>
    </row>
    <row r="192" customFormat="false" ht="28" hidden="true" customHeight="false" outlineLevel="0" collapsed="false">
      <c r="A192" s="13" t="s">
        <v>399</v>
      </c>
      <c r="B192" s="14" t="n">
        <v>211076.88</v>
      </c>
      <c r="C192" s="13" t="s">
        <v>149</v>
      </c>
      <c r="D192" s="13" t="s">
        <v>400</v>
      </c>
      <c r="E192" s="13"/>
      <c r="F192" s="15"/>
    </row>
    <row r="193" customFormat="false" ht="28" hidden="true" customHeight="false" outlineLevel="0" collapsed="false">
      <c r="A193" s="13" t="s">
        <v>401</v>
      </c>
      <c r="B193" s="14" t="n">
        <v>131187.85</v>
      </c>
      <c r="C193" s="13" t="s">
        <v>77</v>
      </c>
      <c r="D193" s="13" t="s">
        <v>402</v>
      </c>
      <c r="E193" s="13"/>
      <c r="F193" s="15"/>
    </row>
    <row r="194" customFormat="false" ht="28" hidden="true" customHeight="false" outlineLevel="0" collapsed="false">
      <c r="A194" s="13" t="s">
        <v>403</v>
      </c>
      <c r="B194" s="14" t="n">
        <v>139344.4</v>
      </c>
      <c r="C194" s="13" t="s">
        <v>54</v>
      </c>
      <c r="D194" s="13" t="s">
        <v>404</v>
      </c>
      <c r="E194" s="13"/>
      <c r="F194" s="15"/>
    </row>
    <row r="195" customFormat="false" ht="28" hidden="true" customHeight="false" outlineLevel="0" collapsed="false">
      <c r="A195" s="13" t="s">
        <v>405</v>
      </c>
      <c r="B195" s="14" t="n">
        <v>78375</v>
      </c>
      <c r="C195" s="13" t="s">
        <v>406</v>
      </c>
      <c r="D195" s="13" t="s">
        <v>407</v>
      </c>
      <c r="E195" s="13"/>
      <c r="F195" s="15"/>
    </row>
    <row r="196" customFormat="false" ht="28" hidden="true" customHeight="false" outlineLevel="0" collapsed="false">
      <c r="A196" s="13" t="s">
        <v>408</v>
      </c>
      <c r="B196" s="14" t="n">
        <v>105833.77</v>
      </c>
      <c r="C196" s="13" t="s">
        <v>59</v>
      </c>
      <c r="D196" s="13" t="s">
        <v>409</v>
      </c>
      <c r="E196" s="13"/>
      <c r="F196" s="15"/>
    </row>
    <row r="197" customFormat="false" ht="28" hidden="true" customHeight="false" outlineLevel="0" collapsed="false">
      <c r="A197" s="13" t="s">
        <v>410</v>
      </c>
      <c r="B197" s="14" t="n">
        <v>100942.4</v>
      </c>
      <c r="C197" s="13" t="s">
        <v>59</v>
      </c>
      <c r="D197" s="13" t="s">
        <v>411</v>
      </c>
      <c r="E197" s="13"/>
      <c r="F197" s="15"/>
    </row>
    <row r="198" customFormat="false" ht="28" hidden="true" customHeight="false" outlineLevel="0" collapsed="false">
      <c r="A198" s="13" t="s">
        <v>412</v>
      </c>
      <c r="B198" s="14" t="n">
        <v>97543.58</v>
      </c>
      <c r="C198" s="13" t="s">
        <v>196</v>
      </c>
      <c r="D198" s="13" t="s">
        <v>413</v>
      </c>
      <c r="E198" s="13"/>
      <c r="F198" s="15" t="n">
        <v>124649.31</v>
      </c>
    </row>
    <row r="199" customFormat="false" ht="28" hidden="true" customHeight="false" outlineLevel="0" collapsed="false">
      <c r="A199" s="13" t="s">
        <v>414</v>
      </c>
      <c r="B199" s="14" t="n">
        <v>103000</v>
      </c>
      <c r="C199" s="13" t="s">
        <v>415</v>
      </c>
      <c r="D199" s="13" t="s">
        <v>416</v>
      </c>
      <c r="E199" s="13"/>
      <c r="F199" s="15"/>
    </row>
    <row r="200" customFormat="false" ht="28" hidden="true" customHeight="false" outlineLevel="0" collapsed="false">
      <c r="A200" s="13" t="s">
        <v>417</v>
      </c>
      <c r="B200" s="14" t="n">
        <v>75004.8</v>
      </c>
      <c r="C200" s="13" t="s">
        <v>178</v>
      </c>
      <c r="D200" s="13" t="s">
        <v>418</v>
      </c>
      <c r="E200" s="13"/>
      <c r="F200" s="15"/>
    </row>
    <row r="201" customFormat="false" ht="28" hidden="true" customHeight="false" outlineLevel="0" collapsed="false">
      <c r="A201" s="13" t="s">
        <v>419</v>
      </c>
      <c r="B201" s="14" t="n">
        <v>184902.47</v>
      </c>
      <c r="C201" s="13" t="s">
        <v>51</v>
      </c>
      <c r="D201" s="13" t="s">
        <v>420</v>
      </c>
      <c r="E201" s="13"/>
      <c r="F201" s="15"/>
    </row>
    <row r="202" customFormat="false" ht="28" hidden="true" customHeight="false" outlineLevel="0" collapsed="false">
      <c r="A202" s="13" t="s">
        <v>421</v>
      </c>
      <c r="B202" s="14" t="n">
        <v>174061.89</v>
      </c>
      <c r="C202" s="13" t="s">
        <v>370</v>
      </c>
      <c r="D202" s="13" t="s">
        <v>422</v>
      </c>
      <c r="E202" s="13"/>
      <c r="F202" s="17" t="s">
        <v>423</v>
      </c>
    </row>
    <row r="203" customFormat="false" ht="28" hidden="true" customHeight="false" outlineLevel="0" collapsed="false">
      <c r="A203" s="13" t="s">
        <v>424</v>
      </c>
      <c r="B203" s="14" t="n">
        <v>152152</v>
      </c>
      <c r="C203" s="13" t="s">
        <v>164</v>
      </c>
      <c r="D203" s="13" t="s">
        <v>425</v>
      </c>
      <c r="E203" s="13"/>
      <c r="F203" s="15" t="s">
        <v>423</v>
      </c>
    </row>
    <row r="204" customFormat="false" ht="28" hidden="true" customHeight="false" outlineLevel="0" collapsed="false">
      <c r="A204" s="13" t="s">
        <v>426</v>
      </c>
      <c r="B204" s="14" t="n">
        <v>119549.92</v>
      </c>
      <c r="C204" s="13" t="s">
        <v>82</v>
      </c>
      <c r="D204" s="13" t="s">
        <v>427</v>
      </c>
      <c r="E204" s="13"/>
      <c r="F204" s="12"/>
    </row>
    <row r="205" customFormat="false" ht="28" hidden="true" customHeight="false" outlineLevel="0" collapsed="false">
      <c r="A205" s="13" t="s">
        <v>428</v>
      </c>
      <c r="B205" s="14" t="n">
        <v>125400</v>
      </c>
      <c r="C205" s="13" t="s">
        <v>135</v>
      </c>
      <c r="D205" s="13" t="s">
        <v>429</v>
      </c>
      <c r="E205" s="13"/>
      <c r="F205" s="12"/>
    </row>
    <row r="206" customFormat="false" ht="28" hidden="true" customHeight="false" outlineLevel="0" collapsed="false">
      <c r="A206" s="13" t="s">
        <v>430</v>
      </c>
      <c r="B206" s="14" t="n">
        <v>112000</v>
      </c>
      <c r="C206" s="13" t="s">
        <v>431</v>
      </c>
      <c r="D206" s="13" t="s">
        <v>432</v>
      </c>
      <c r="E206" s="13"/>
      <c r="F206" s="12"/>
    </row>
    <row r="207" customFormat="false" ht="28" hidden="true" customHeight="false" outlineLevel="0" collapsed="false">
      <c r="A207" s="13" t="s">
        <v>433</v>
      </c>
      <c r="B207" s="14" t="n">
        <v>128054.29</v>
      </c>
      <c r="C207" s="13" t="s">
        <v>113</v>
      </c>
      <c r="D207" s="13" t="s">
        <v>434</v>
      </c>
      <c r="E207" s="13"/>
      <c r="F207" s="12"/>
    </row>
    <row r="208" customFormat="false" ht="28" hidden="true" customHeight="false" outlineLevel="0" collapsed="false">
      <c r="A208" s="13" t="s">
        <v>435</v>
      </c>
      <c r="B208" s="14" t="n">
        <v>123573.51</v>
      </c>
      <c r="C208" s="13" t="s">
        <v>113</v>
      </c>
      <c r="D208" s="13" t="s">
        <v>436</v>
      </c>
      <c r="E208" s="13"/>
      <c r="F208" s="12"/>
    </row>
    <row r="209" customFormat="false" ht="28" hidden="true" customHeight="false" outlineLevel="0" collapsed="false">
      <c r="A209" s="13" t="s">
        <v>437</v>
      </c>
      <c r="B209" s="14" t="n">
        <v>152052.73</v>
      </c>
      <c r="C209" s="13" t="s">
        <v>438</v>
      </c>
      <c r="D209" s="13" t="s">
        <v>439</v>
      </c>
      <c r="E209" s="13"/>
      <c r="F209" s="12"/>
    </row>
    <row r="210" customFormat="false" ht="28" hidden="true" customHeight="false" outlineLevel="0" collapsed="false">
      <c r="A210" s="13" t="s">
        <v>440</v>
      </c>
      <c r="B210" s="14" t="n">
        <v>95758.24</v>
      </c>
      <c r="C210" s="13" t="s">
        <v>45</v>
      </c>
      <c r="D210" s="13" t="s">
        <v>441</v>
      </c>
      <c r="E210" s="13"/>
      <c r="F210" s="12"/>
    </row>
    <row r="211" customFormat="false" ht="28" hidden="true" customHeight="false" outlineLevel="0" collapsed="false">
      <c r="A211" s="13" t="s">
        <v>442</v>
      </c>
      <c r="B211" s="14" t="n">
        <v>104381.72</v>
      </c>
      <c r="C211" s="13" t="s">
        <v>45</v>
      </c>
      <c r="D211" s="13" t="s">
        <v>443</v>
      </c>
      <c r="E211" s="13"/>
    </row>
    <row r="212" customFormat="false" ht="28" hidden="true" customHeight="false" outlineLevel="0" collapsed="false">
      <c r="A212" s="13" t="s">
        <v>444</v>
      </c>
      <c r="B212" s="14" t="n">
        <v>119979.54</v>
      </c>
      <c r="C212" s="13" t="s">
        <v>113</v>
      </c>
      <c r="D212" s="13" t="s">
        <v>445</v>
      </c>
      <c r="E212" s="13"/>
    </row>
    <row r="213" customFormat="false" ht="28" hidden="true" customHeight="false" outlineLevel="0" collapsed="false">
      <c r="A213" s="13" t="s">
        <v>446</v>
      </c>
      <c r="B213" s="14" t="n">
        <v>108995.51</v>
      </c>
      <c r="C213" s="13" t="s">
        <v>447</v>
      </c>
      <c r="D213" s="13" t="s">
        <v>448</v>
      </c>
      <c r="E213" s="13"/>
    </row>
    <row r="214" customFormat="false" ht="14" hidden="false" customHeight="false" outlineLevel="0" collapsed="false">
      <c r="A214" s="13" t="s">
        <v>449</v>
      </c>
      <c r="B214" s="14" t="n">
        <v>72730</v>
      </c>
      <c r="C214" s="13"/>
      <c r="D214" s="13"/>
      <c r="E214" s="13"/>
    </row>
    <row r="215" customFormat="false" ht="14" hidden="false" customHeight="false" outlineLevel="0" collapsed="false">
      <c r="A215" s="13" t="s">
        <v>450</v>
      </c>
      <c r="B215" s="14" t="n">
        <v>75530</v>
      </c>
      <c r="C215" s="13"/>
      <c r="D215" s="13"/>
      <c r="E215" s="13"/>
    </row>
    <row r="216" customFormat="false" ht="13" hidden="false" customHeight="false" outlineLevel="0" collapsed="false">
      <c r="A216" s="13"/>
      <c r="B216" s="14"/>
      <c r="C216" s="13"/>
      <c r="D216" s="13"/>
      <c r="E216" s="13"/>
    </row>
    <row r="217" customFormat="false" ht="13" hidden="false" customHeight="false" outlineLevel="0" collapsed="false">
      <c r="A217" s="18" t="s">
        <v>451</v>
      </c>
      <c r="B217" s="19" t="s">
        <v>451</v>
      </c>
      <c r="C217" s="18" t="s">
        <v>451</v>
      </c>
      <c r="D217" s="18" t="s">
        <v>452</v>
      </c>
      <c r="E217" s="18" t="s">
        <v>451</v>
      </c>
    </row>
    <row r="218" customFormat="false" ht="14" hidden="false" customHeight="false" outlineLevel="0" collapsed="false">
      <c r="A218" s="20" t="s">
        <v>453</v>
      </c>
      <c r="B218" s="2" t="n">
        <v>35000</v>
      </c>
    </row>
    <row r="219" customFormat="false" ht="14" hidden="false" customHeight="false" outlineLevel="0" collapsed="false">
      <c r="A219" s="21" t="s">
        <v>454</v>
      </c>
      <c r="B219" s="2" t="n">
        <v>45000</v>
      </c>
    </row>
  </sheetData>
  <autoFilter ref="A1:F211"/>
  <printOptions headings="false" gridLines="true" gridLinesSet="true" horizontalCentered="false" verticalCentered="false"/>
  <pageMargins left="0.359722222222222" right="0.209722222222222" top="0.640277777777778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6" activeCellId="0" sqref="A10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32"/>
    <col collapsed="false" customWidth="true" hidden="false" outlineLevel="0" max="3" min="3" style="0" width="10.99"/>
    <col collapsed="false" customWidth="true" hidden="false" outlineLevel="0" max="4" min="4" style="0" width="24.33"/>
    <col collapsed="false" customWidth="true" hidden="false" outlineLevel="0" max="5" min="5" style="0" width="10.99"/>
    <col collapsed="false" customWidth="true" hidden="false" outlineLevel="0" max="6" min="6" style="0" width="17.49"/>
    <col collapsed="false" customWidth="true" hidden="false" outlineLevel="0" max="7" min="7" style="0" width="10.99"/>
    <col collapsed="false" customWidth="true" hidden="false" outlineLevel="0" max="8" min="8" style="0" width="17.15"/>
    <col collapsed="false" customWidth="true" hidden="false" outlineLevel="0" max="9" min="9" style="0" width="10.99"/>
    <col collapsed="false" customWidth="true" hidden="false" outlineLevel="0" max="11" min="10" style="0" width="13.33"/>
    <col collapsed="false" customWidth="true" hidden="false" outlineLevel="0" max="12" min="12" style="0" width="18.15"/>
    <col collapsed="false" customWidth="true" hidden="false" outlineLevel="0" max="13" min="13" style="22" width="12.82"/>
    <col collapsed="false" customWidth="true" hidden="false" outlineLevel="0" max="14" min="14" style="22" width="17.15"/>
    <col collapsed="false" customWidth="true" hidden="false" outlineLevel="0" max="17" min="15" style="22" width="12.82"/>
    <col collapsed="false" customWidth="true" hidden="false" outlineLevel="0" max="18" min="18" style="22" width="20.99"/>
    <col collapsed="false" customWidth="true" hidden="false" outlineLevel="0" max="21" min="19" style="22" width="12.82"/>
    <col collapsed="false" customWidth="true" hidden="false" outlineLevel="0" max="56" min="22" style="0" width="9.66"/>
    <col collapsed="false" customWidth="true" hidden="false" outlineLevel="0" max="57" min="57" style="0" width="10.5"/>
    <col collapsed="false" customWidth="true" hidden="false" outlineLevel="0" max="58" min="58" style="0" width="18.82"/>
    <col collapsed="false" customWidth="true" hidden="false" outlineLevel="0" max="59" min="59" style="0" width="21.99"/>
  </cols>
  <sheetData>
    <row r="1" customFormat="false" ht="17" hidden="false" customHeight="false" outlineLevel="0" collapsed="false">
      <c r="A1" s="23" t="str">
        <f aca="false">'Staff Listing'!F1</f>
        <v>Updated 10/10/2022</v>
      </c>
      <c r="B1" s="24"/>
      <c r="H1" s="25" t="s">
        <v>455</v>
      </c>
      <c r="I1" s="25"/>
      <c r="J1" s="26" t="s">
        <v>423</v>
      </c>
      <c r="K1" s="26"/>
      <c r="L1" s="27"/>
      <c r="M1" s="27"/>
      <c r="N1" s="27"/>
      <c r="O1" s="28" t="s">
        <v>456</v>
      </c>
      <c r="P1" s="28" t="s">
        <v>457</v>
      </c>
      <c r="Q1" s="28" t="s">
        <v>458</v>
      </c>
      <c r="R1" s="28" t="s">
        <v>459</v>
      </c>
      <c r="S1" s="28" t="s">
        <v>460</v>
      </c>
      <c r="T1" s="28" t="s">
        <v>461</v>
      </c>
      <c r="U1" s="28" t="s">
        <v>462</v>
      </c>
      <c r="V1" s="28" t="s">
        <v>463</v>
      </c>
      <c r="W1" s="28" t="s">
        <v>464</v>
      </c>
      <c r="X1" s="28" t="s">
        <v>465</v>
      </c>
      <c r="Y1" s="28" t="s">
        <v>466</v>
      </c>
      <c r="Z1" s="28" t="s">
        <v>467</v>
      </c>
      <c r="AA1" s="28" t="s">
        <v>468</v>
      </c>
      <c r="AB1" s="28" t="s">
        <v>469</v>
      </c>
      <c r="AC1" s="28" t="s">
        <v>470</v>
      </c>
      <c r="AD1" s="28" t="s">
        <v>471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30"/>
      <c r="BF1" s="30"/>
      <c r="BG1" s="30"/>
      <c r="BH1" s="30"/>
      <c r="BI1" s="30"/>
      <c r="BJ1" s="30"/>
      <c r="BK1" s="30"/>
      <c r="BL1" s="30"/>
      <c r="BM1" s="30"/>
      <c r="BN1" s="30"/>
    </row>
    <row r="2" customFormat="false" ht="14" hidden="false" customHeight="false" outlineLevel="0" collapsed="false">
      <c r="A2" s="31" t="s">
        <v>472</v>
      </c>
      <c r="B2" s="32"/>
      <c r="C2" s="33"/>
      <c r="D2" s="33"/>
      <c r="E2" s="33"/>
      <c r="F2" s="34"/>
      <c r="H2" s="35" t="s">
        <v>473</v>
      </c>
      <c r="I2" s="36" t="n">
        <v>0.04</v>
      </c>
      <c r="J2" s="37" t="n">
        <f aca="false">I2+1</f>
        <v>1.04</v>
      </c>
      <c r="K2" s="38"/>
      <c r="L2" s="29"/>
      <c r="M2" s="29"/>
      <c r="N2" s="39"/>
      <c r="O2" s="40" t="s">
        <v>474</v>
      </c>
      <c r="P2" s="41" t="s">
        <v>474</v>
      </c>
      <c r="Q2" s="41" t="s">
        <v>474</v>
      </c>
      <c r="R2" s="41" t="s">
        <v>474</v>
      </c>
      <c r="S2" s="41" t="s">
        <v>474</v>
      </c>
      <c r="T2" s="41" t="s">
        <v>474</v>
      </c>
      <c r="U2" s="41" t="s">
        <v>474</v>
      </c>
      <c r="V2" s="41" t="s">
        <v>474</v>
      </c>
      <c r="W2" s="41" t="s">
        <v>474</v>
      </c>
      <c r="X2" s="41" t="s">
        <v>474</v>
      </c>
      <c r="Y2" s="41" t="s">
        <v>474</v>
      </c>
      <c r="Z2" s="41" t="s">
        <v>474</v>
      </c>
      <c r="AA2" s="41" t="s">
        <v>474</v>
      </c>
      <c r="AB2" s="41" t="s">
        <v>474</v>
      </c>
      <c r="AC2" s="41" t="s">
        <v>474</v>
      </c>
      <c r="AD2" s="41" t="s">
        <v>474</v>
      </c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30"/>
      <c r="BF2" s="30"/>
      <c r="BG2" s="30"/>
      <c r="BH2" s="30"/>
      <c r="BI2" s="30"/>
      <c r="BJ2" s="30"/>
      <c r="BK2" s="30"/>
      <c r="BL2" s="30"/>
      <c r="BM2" s="30"/>
      <c r="BN2" s="30"/>
    </row>
    <row r="3" customFormat="false" ht="13.5" hidden="false" customHeight="true" outlineLevel="0" collapsed="false">
      <c r="A3" s="43" t="s">
        <v>423</v>
      </c>
      <c r="B3" s="44"/>
      <c r="C3" s="45"/>
      <c r="D3" s="45"/>
      <c r="E3" s="45"/>
      <c r="F3" s="46"/>
      <c r="H3" s="35" t="s">
        <v>475</v>
      </c>
      <c r="I3" s="47" t="n">
        <v>0.545</v>
      </c>
      <c r="J3" s="48" t="n">
        <f aca="false">I3+1</f>
        <v>1.545</v>
      </c>
      <c r="K3" s="49"/>
      <c r="L3" s="29"/>
      <c r="M3" s="29"/>
      <c r="N3" s="39"/>
      <c r="O3" s="47" t="n">
        <v>0.508</v>
      </c>
      <c r="P3" s="50" t="n">
        <v>0.525</v>
      </c>
      <c r="Q3" s="50" t="n">
        <v>0.535</v>
      </c>
      <c r="R3" s="50" t="n">
        <v>0.519</v>
      </c>
      <c r="S3" s="50" t="n">
        <v>0.51</v>
      </c>
      <c r="T3" s="50" t="n">
        <v>0.507</v>
      </c>
      <c r="U3" s="50" t="n">
        <v>0.532</v>
      </c>
      <c r="V3" s="50" t="n">
        <v>0.553</v>
      </c>
      <c r="W3" s="50" t="n">
        <v>0.553</v>
      </c>
      <c r="X3" s="50" t="n">
        <v>0.553</v>
      </c>
      <c r="Y3" s="50" t="n">
        <v>0.56</v>
      </c>
      <c r="Z3" s="50" t="n">
        <v>0.549</v>
      </c>
      <c r="AA3" s="50" t="n">
        <v>0.545</v>
      </c>
      <c r="AB3" s="51" t="n">
        <v>0.5362</v>
      </c>
      <c r="AC3" s="51" t="n">
        <v>0.545</v>
      </c>
      <c r="AD3" s="51" t="n">
        <v>0.545</v>
      </c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30"/>
      <c r="BF3" s="30"/>
      <c r="BG3" s="30"/>
      <c r="BH3" s="30"/>
      <c r="BI3" s="30"/>
      <c r="BJ3" s="30"/>
      <c r="BK3" s="30"/>
      <c r="BL3" s="30"/>
      <c r="BM3" s="30"/>
      <c r="BN3" s="30"/>
    </row>
    <row r="4" customFormat="false" ht="14" hidden="false" customHeight="false" outlineLevel="0" collapsed="false">
      <c r="A4" s="53" t="s">
        <v>476</v>
      </c>
      <c r="B4" s="54" t="s">
        <v>477</v>
      </c>
      <c r="C4" s="55"/>
      <c r="D4" s="30"/>
      <c r="E4" s="30"/>
      <c r="F4" s="56"/>
      <c r="H4" s="35" t="s">
        <v>478</v>
      </c>
      <c r="I4" s="47" t="n">
        <v>0.091</v>
      </c>
      <c r="J4" s="48" t="n">
        <f aca="false">I4+1</f>
        <v>1.091</v>
      </c>
      <c r="K4" s="49"/>
      <c r="L4" s="29"/>
      <c r="M4" s="29"/>
      <c r="N4" s="39"/>
      <c r="O4" s="47" t="n">
        <v>0.093</v>
      </c>
      <c r="P4" s="50" t="n">
        <v>0.101</v>
      </c>
      <c r="Q4" s="50" t="n">
        <v>0.109</v>
      </c>
      <c r="R4" s="50" t="n">
        <v>0.093</v>
      </c>
      <c r="S4" s="50" t="n">
        <v>0.084</v>
      </c>
      <c r="T4" s="50" t="n">
        <v>0.08</v>
      </c>
      <c r="U4" s="50" t="n">
        <v>0.096</v>
      </c>
      <c r="V4" s="50" t="n">
        <v>0.097</v>
      </c>
      <c r="W4" s="50" t="n">
        <v>0.104</v>
      </c>
      <c r="X4" s="50" t="n">
        <v>0.094</v>
      </c>
      <c r="Y4" s="50" t="n">
        <v>0.095</v>
      </c>
      <c r="Z4" s="50" t="n">
        <v>0.094</v>
      </c>
      <c r="AA4" s="50" t="n">
        <v>0.095</v>
      </c>
      <c r="AB4" s="51" t="n">
        <v>0.0935</v>
      </c>
      <c r="AC4" s="51" t="n">
        <v>0.093</v>
      </c>
      <c r="AD4" s="51" t="n">
        <v>0.091</v>
      </c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30"/>
      <c r="BF4" s="30"/>
      <c r="BG4" s="30"/>
      <c r="BH4" s="30"/>
      <c r="BI4" s="30"/>
      <c r="BJ4" s="30"/>
      <c r="BK4" s="30"/>
      <c r="BL4" s="30"/>
      <c r="BM4" s="30"/>
      <c r="BN4" s="30"/>
    </row>
    <row r="5" customFormat="false" ht="14" hidden="false" customHeight="false" outlineLevel="0" collapsed="false">
      <c r="A5" s="53" t="s">
        <v>479</v>
      </c>
      <c r="B5" s="57" t="s">
        <v>423</v>
      </c>
      <c r="C5" s="30"/>
      <c r="D5" s="30"/>
      <c r="E5" s="30"/>
      <c r="F5" s="56"/>
      <c r="H5" s="35" t="s">
        <v>480</v>
      </c>
      <c r="I5" s="58" t="n">
        <v>0.569</v>
      </c>
      <c r="J5" s="59" t="n">
        <f aca="false">I5+1</f>
        <v>1.569</v>
      </c>
      <c r="K5" s="60"/>
      <c r="L5" s="29"/>
      <c r="M5" s="29"/>
      <c r="N5" s="39"/>
      <c r="O5" s="47" t="n">
        <v>0.517</v>
      </c>
      <c r="P5" s="50" t="n">
        <v>0.533</v>
      </c>
      <c r="Q5" s="50" t="n">
        <v>0.519</v>
      </c>
      <c r="R5" s="50" t="n">
        <v>0.491</v>
      </c>
      <c r="S5" s="50" t="n">
        <v>0.498</v>
      </c>
      <c r="T5" s="50" t="n">
        <v>0.505</v>
      </c>
      <c r="U5" s="50" t="n">
        <v>0.543</v>
      </c>
      <c r="V5" s="50" t="n">
        <v>0.588</v>
      </c>
      <c r="W5" s="50" t="n">
        <v>0.568</v>
      </c>
      <c r="X5" s="50" t="n">
        <v>0.573</v>
      </c>
      <c r="Y5" s="50" t="n">
        <v>0.569</v>
      </c>
      <c r="Z5" s="50" t="n">
        <v>0.569</v>
      </c>
      <c r="AA5" s="50" t="n">
        <v>0.567</v>
      </c>
      <c r="AB5" s="51" t="n">
        <v>0.5424</v>
      </c>
      <c r="AC5" s="51" t="n">
        <v>0.566</v>
      </c>
      <c r="AD5" s="51" t="n">
        <v>0.569</v>
      </c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14" hidden="false" customHeight="false" outlineLevel="0" collapsed="false">
      <c r="A6" s="53" t="s">
        <v>481</v>
      </c>
      <c r="B6" s="61" t="s">
        <v>482</v>
      </c>
      <c r="C6" s="62" t="s">
        <v>423</v>
      </c>
      <c r="D6" s="61" t="s">
        <v>483</v>
      </c>
      <c r="E6" s="62" t="s">
        <v>423</v>
      </c>
      <c r="F6" s="56"/>
      <c r="H6" s="35" t="s">
        <v>484</v>
      </c>
      <c r="I6" s="63" t="n">
        <v>0.03</v>
      </c>
      <c r="J6" s="64" t="n">
        <f aca="false">I6+1</f>
        <v>1.03</v>
      </c>
      <c r="K6" s="65"/>
      <c r="L6" s="29"/>
      <c r="M6" s="29"/>
      <c r="N6" s="39"/>
      <c r="O6" s="47" t="s">
        <v>474</v>
      </c>
      <c r="P6" s="50" t="s">
        <v>474</v>
      </c>
      <c r="Q6" s="50" t="s">
        <v>474</v>
      </c>
      <c r="R6" s="50" t="s">
        <v>474</v>
      </c>
      <c r="S6" s="50" t="s">
        <v>474</v>
      </c>
      <c r="T6" s="50" t="s">
        <v>474</v>
      </c>
      <c r="U6" s="66" t="s">
        <v>474</v>
      </c>
      <c r="V6" s="50" t="s">
        <v>474</v>
      </c>
      <c r="W6" s="50" t="s">
        <v>474</v>
      </c>
      <c r="X6" s="50" t="s">
        <v>474</v>
      </c>
      <c r="Y6" s="50" t="s">
        <v>474</v>
      </c>
      <c r="Z6" s="50" t="s">
        <v>474</v>
      </c>
      <c r="AA6" s="50" t="s">
        <v>474</v>
      </c>
      <c r="AB6" s="50" t="s">
        <v>474</v>
      </c>
      <c r="AC6" s="50" t="s">
        <v>474</v>
      </c>
      <c r="AD6" s="50" t="s">
        <v>474</v>
      </c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4" hidden="false" customHeight="false" outlineLevel="0" collapsed="false">
      <c r="A7" s="68" t="s">
        <v>485</v>
      </c>
      <c r="B7" s="69" t="s">
        <v>423</v>
      </c>
      <c r="C7" s="70"/>
      <c r="D7" s="71" t="s">
        <v>486</v>
      </c>
      <c r="E7" s="72" t="s">
        <v>423</v>
      </c>
      <c r="F7" s="73" t="s">
        <v>423</v>
      </c>
      <c r="H7" s="35" t="s">
        <v>487</v>
      </c>
      <c r="I7" s="74" t="n">
        <v>7.67</v>
      </c>
      <c r="J7" s="75" t="s">
        <v>474</v>
      </c>
      <c r="K7" s="76" t="s">
        <v>488</v>
      </c>
      <c r="L7" s="29"/>
      <c r="M7" s="29"/>
      <c r="N7" s="39"/>
      <c r="O7" s="74" t="n">
        <v>5.94</v>
      </c>
      <c r="P7" s="74" t="n">
        <v>6.15</v>
      </c>
      <c r="Q7" s="74" t="n">
        <v>6.74</v>
      </c>
      <c r="R7" s="74" t="n">
        <v>6.94</v>
      </c>
      <c r="S7" s="74" t="n">
        <v>7.14</v>
      </c>
      <c r="T7" s="74" t="n">
        <v>7.18</v>
      </c>
      <c r="U7" s="74" t="n">
        <v>7.2</v>
      </c>
      <c r="V7" s="74" t="n">
        <v>7.2</v>
      </c>
      <c r="W7" s="74" t="n">
        <v>7.26</v>
      </c>
      <c r="X7" s="74" t="n">
        <v>7.33</v>
      </c>
      <c r="Y7" s="74" t="n">
        <v>7.33</v>
      </c>
      <c r="Z7" s="74" t="n">
        <v>7.33</v>
      </c>
      <c r="AA7" s="74" t="n">
        <v>7.33</v>
      </c>
      <c r="AB7" s="74" t="n">
        <v>7.67</v>
      </c>
      <c r="AC7" s="74" t="n">
        <v>7.67</v>
      </c>
      <c r="AD7" s="74" t="n">
        <v>7.67</v>
      </c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4" hidden="false" customHeight="false" outlineLevel="0" collapsed="false">
      <c r="A8" s="78"/>
      <c r="B8" s="79"/>
      <c r="C8" s="29"/>
      <c r="D8" s="80"/>
      <c r="E8" s="81"/>
      <c r="F8" s="82"/>
      <c r="H8" s="83" t="s">
        <v>489</v>
      </c>
      <c r="I8" s="84" t="n">
        <v>0</v>
      </c>
      <c r="J8" s="75" t="s">
        <v>474</v>
      </c>
      <c r="K8" s="84" t="n">
        <v>0.1</v>
      </c>
      <c r="L8" s="29"/>
      <c r="M8" s="29"/>
      <c r="N8" s="39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4" hidden="false" customHeight="false" outlineLevel="0" collapsed="false">
      <c r="A9" s="78"/>
      <c r="B9" s="79"/>
      <c r="C9" s="29"/>
      <c r="D9" s="80"/>
      <c r="E9" s="81"/>
      <c r="F9" s="82"/>
      <c r="H9" s="83" t="s">
        <v>490</v>
      </c>
      <c r="I9" s="85" t="n">
        <v>0</v>
      </c>
      <c r="J9" s="75" t="s">
        <v>474</v>
      </c>
      <c r="K9" s="86" t="n">
        <v>0.0758</v>
      </c>
      <c r="L9" s="29"/>
      <c r="M9" s="29"/>
      <c r="N9" s="39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4" hidden="false" customHeight="false" outlineLevel="0" collapsed="false">
      <c r="A10" s="78"/>
      <c r="B10" s="79"/>
      <c r="C10" s="29"/>
      <c r="D10" s="80"/>
      <c r="E10" s="81"/>
      <c r="F10" s="82"/>
      <c r="H10" s="83" t="s">
        <v>491</v>
      </c>
      <c r="I10" s="87" t="n">
        <v>1</v>
      </c>
      <c r="J10" s="75"/>
      <c r="K10" s="88"/>
      <c r="L10" s="29"/>
      <c r="M10" s="29"/>
      <c r="N10" s="39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13" hidden="false" customHeight="false" outlineLevel="0" collapsed="false">
      <c r="A11" s="78"/>
      <c r="B11" s="79"/>
      <c r="C11" s="29"/>
      <c r="D11" s="80"/>
      <c r="E11" s="81"/>
      <c r="F11" s="82"/>
      <c r="H11" s="89"/>
      <c r="I11" s="90"/>
      <c r="J11" s="91"/>
      <c r="K11" s="91"/>
      <c r="L11" s="29"/>
      <c r="M11" s="29"/>
      <c r="N11" s="39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3" hidden="false" customHeight="false" outlineLevel="0" collapsed="false">
      <c r="A12" s="78"/>
      <c r="B12" s="79"/>
      <c r="C12" s="29"/>
      <c r="D12" s="80"/>
      <c r="E12" s="81"/>
      <c r="F12" s="82"/>
      <c r="H12" s="92"/>
      <c r="I12" s="77"/>
      <c r="J12" s="76"/>
      <c r="K12" s="76"/>
      <c r="L12" s="29"/>
      <c r="M12" s="29"/>
      <c r="N12" s="39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3" hidden="false" customHeight="false" outlineLevel="0" collapsed="false">
      <c r="A13" s="78"/>
      <c r="B13" s="79"/>
      <c r="C13" s="29"/>
      <c r="D13" s="80"/>
      <c r="E13" s="81"/>
      <c r="F13" s="82"/>
      <c r="H13" s="92"/>
      <c r="I13" s="77"/>
      <c r="J13" s="76"/>
      <c r="K13" s="93"/>
      <c r="L13" s="29"/>
      <c r="M13" s="29"/>
      <c r="N13" s="39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16" hidden="false" customHeight="false" outlineLevel="0" collapsed="false">
      <c r="A14" s="94"/>
      <c r="B14" s="30"/>
      <c r="C14" s="30"/>
      <c r="D14" s="95" t="s">
        <v>423</v>
      </c>
      <c r="E14" s="30"/>
      <c r="F14" s="95"/>
      <c r="G14" s="96"/>
      <c r="H14" s="92"/>
      <c r="I14" s="93"/>
      <c r="J14" s="76"/>
      <c r="K14" s="93"/>
      <c r="L14" s="29"/>
      <c r="M14" s="29"/>
      <c r="N14" s="97"/>
      <c r="R14" s="0"/>
      <c r="S14" s="0"/>
      <c r="T14" s="98"/>
      <c r="U14" s="98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3" hidden="false" customHeight="false" outlineLevel="0" collapsed="false">
      <c r="D15" s="99"/>
      <c r="F15" s="100"/>
      <c r="G15" s="101"/>
      <c r="H15" s="92"/>
      <c r="I15" s="102"/>
      <c r="J15" s="76"/>
      <c r="K15" s="103"/>
      <c r="L15" s="93"/>
      <c r="M15" s="104"/>
      <c r="N15" s="97"/>
      <c r="R15" s="0"/>
      <c r="S15" s="0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</row>
    <row r="16" customFormat="false" ht="13" hidden="false" customHeight="false" outlineLevel="0" collapsed="false">
      <c r="B16" s="101"/>
      <c r="C16" s="101" t="n">
        <f aca="false">+C18+C19</f>
        <v>0</v>
      </c>
      <c r="D16" s="99"/>
      <c r="F16" s="100"/>
      <c r="G16" s="101"/>
      <c r="H16" s="92"/>
      <c r="I16" s="106"/>
      <c r="J16" s="76"/>
      <c r="K16" s="106"/>
      <c r="L16" s="106"/>
      <c r="N16" s="107"/>
      <c r="P16" s="108"/>
      <c r="R16" s="0"/>
      <c r="S16" s="0"/>
      <c r="T16" s="109"/>
      <c r="U16" s="110"/>
      <c r="V16" s="109"/>
      <c r="W16" s="109"/>
      <c r="X16" s="111" t="n">
        <f aca="false">+X18+X19</f>
        <v>0</v>
      </c>
      <c r="Y16" s="109"/>
      <c r="Z16" s="112" t="n">
        <f aca="false">+Z18+Z19</f>
        <v>0</v>
      </c>
      <c r="AA16" s="109"/>
      <c r="AB16" s="111" t="n">
        <f aca="false">+AB18+AB19</f>
        <v>0</v>
      </c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10"/>
      <c r="BF16" s="109"/>
      <c r="BG16" s="110"/>
      <c r="BH16" s="110"/>
      <c r="BI16" s="110"/>
      <c r="BJ16" s="110"/>
      <c r="BK16" s="110"/>
      <c r="BL16" s="110"/>
    </row>
    <row r="17" customFormat="false" ht="15" hidden="false" customHeight="false" outlineLevel="0" collapsed="false">
      <c r="B17" s="0" t="s">
        <v>423</v>
      </c>
      <c r="C17" s="113" t="s">
        <v>492</v>
      </c>
      <c r="D17" s="114" t="s">
        <v>493</v>
      </c>
      <c r="E17" s="115" t="s">
        <v>423</v>
      </c>
      <c r="F17" s="114" t="s">
        <v>494</v>
      </c>
      <c r="G17" s="115" t="s">
        <v>423</v>
      </c>
      <c r="H17" s="114" t="s">
        <v>495</v>
      </c>
      <c r="I17" s="114" t="s">
        <v>423</v>
      </c>
      <c r="J17" s="114" t="s">
        <v>496</v>
      </c>
      <c r="K17" s="115"/>
      <c r="L17" s="114" t="s">
        <v>497</v>
      </c>
      <c r="M17" s="115"/>
      <c r="N17" s="114" t="s">
        <v>498</v>
      </c>
      <c r="O17" s="114" t="s">
        <v>423</v>
      </c>
      <c r="P17" s="114" t="s">
        <v>499</v>
      </c>
      <c r="Q17" s="95"/>
      <c r="R17" s="114" t="s">
        <v>500</v>
      </c>
      <c r="S17" s="95"/>
      <c r="T17" s="114" t="s">
        <v>501</v>
      </c>
      <c r="U17" s="95"/>
      <c r="V17" s="114" t="s">
        <v>502</v>
      </c>
      <c r="W17" s="115"/>
      <c r="X17" s="114" t="s">
        <v>503</v>
      </c>
      <c r="Y17" s="115"/>
      <c r="Z17" s="114" t="s">
        <v>504</v>
      </c>
      <c r="AA17" s="115"/>
      <c r="AB17" s="114" t="s">
        <v>505</v>
      </c>
      <c r="AC17" s="115"/>
      <c r="AD17" s="114" t="s">
        <v>506</v>
      </c>
      <c r="AE17" s="115"/>
      <c r="AF17" s="114" t="s">
        <v>507</v>
      </c>
      <c r="AG17" s="115"/>
      <c r="AH17" s="114" t="s">
        <v>508</v>
      </c>
      <c r="AI17" s="115"/>
      <c r="AJ17" s="114" t="s">
        <v>509</v>
      </c>
      <c r="AK17" s="115"/>
      <c r="AL17" s="114" t="s">
        <v>510</v>
      </c>
      <c r="AM17" s="115"/>
      <c r="AN17" s="114" t="s">
        <v>511</v>
      </c>
      <c r="AO17" s="115"/>
      <c r="AP17" s="114" t="s">
        <v>512</v>
      </c>
      <c r="AQ17" s="115"/>
      <c r="AR17" s="114" t="s">
        <v>513</v>
      </c>
      <c r="AS17" s="115"/>
      <c r="AT17" s="114" t="s">
        <v>514</v>
      </c>
      <c r="AU17" s="115"/>
      <c r="AV17" s="114" t="s">
        <v>515</v>
      </c>
      <c r="AW17" s="114" t="s">
        <v>423</v>
      </c>
      <c r="AX17" s="114" t="s">
        <v>516</v>
      </c>
      <c r="AY17" s="115"/>
      <c r="AZ17" s="114" t="s">
        <v>517</v>
      </c>
      <c r="BA17" s="115"/>
      <c r="BB17" s="114" t="s">
        <v>518</v>
      </c>
      <c r="BC17" s="115"/>
      <c r="BD17" s="114" t="s">
        <v>519</v>
      </c>
      <c r="BE17" s="95"/>
      <c r="BF17" s="116" t="s">
        <v>520</v>
      </c>
      <c r="BG17" s="95"/>
    </row>
    <row r="18" customFormat="false" ht="13.5" hidden="false" customHeight="true" outlineLevel="0" collapsed="false">
      <c r="A18" s="117" t="s">
        <v>521</v>
      </c>
      <c r="B18" s="118"/>
      <c r="C18" s="119" t="n">
        <f aca="false">SUM(D18:BF18)</f>
        <v>0</v>
      </c>
      <c r="D18" s="120" t="n">
        <f aca="false">(D155*$I$10)</f>
        <v>0</v>
      </c>
      <c r="E18" s="121"/>
      <c r="F18" s="120" t="n">
        <f aca="false">(F155*$I$10)</f>
        <v>0</v>
      </c>
      <c r="G18" s="121"/>
      <c r="H18" s="120" t="n">
        <f aca="false">(H155*$I$10)</f>
        <v>0</v>
      </c>
      <c r="I18" s="121"/>
      <c r="J18" s="120" t="n">
        <f aca="false">(J155*$I$10)</f>
        <v>0</v>
      </c>
      <c r="K18" s="120"/>
      <c r="L18" s="120" t="n">
        <f aca="false">(L155*$I$10)</f>
        <v>0</v>
      </c>
      <c r="M18" s="121"/>
      <c r="N18" s="120" t="n">
        <f aca="false">(N155*$I$10)</f>
        <v>0</v>
      </c>
      <c r="O18" s="121"/>
      <c r="P18" s="120" t="n">
        <f aca="false">(P155*$I$10)</f>
        <v>0</v>
      </c>
      <c r="Q18" s="121"/>
      <c r="R18" s="120" t="n">
        <f aca="false">(R155*$I$10)</f>
        <v>0</v>
      </c>
      <c r="S18" s="121"/>
      <c r="T18" s="120" t="n">
        <f aca="false">(T155*$I$10)</f>
        <v>0</v>
      </c>
      <c r="U18" s="120"/>
      <c r="V18" s="120" t="n">
        <f aca="false">(V155*$I$10)</f>
        <v>0</v>
      </c>
      <c r="W18" s="120"/>
      <c r="X18" s="120" t="n">
        <f aca="false">(X155*$I$10)</f>
        <v>0</v>
      </c>
      <c r="Y18" s="120"/>
      <c r="Z18" s="120" t="n">
        <f aca="false">(Z155*$I$10)</f>
        <v>0</v>
      </c>
      <c r="AA18" s="120"/>
      <c r="AB18" s="120" t="n">
        <f aca="false">(AB155*$I$10)</f>
        <v>0</v>
      </c>
      <c r="AC18" s="120"/>
      <c r="AD18" s="120" t="n">
        <f aca="false">(AD155*$I$10)</f>
        <v>0</v>
      </c>
      <c r="AE18" s="120"/>
      <c r="AF18" s="120" t="n">
        <f aca="false">(AF155*$I$10)</f>
        <v>0</v>
      </c>
      <c r="AG18" s="120"/>
      <c r="AH18" s="120" t="n">
        <f aca="false">(AH155*$I$10)</f>
        <v>0</v>
      </c>
      <c r="AI18" s="120"/>
      <c r="AJ18" s="120" t="n">
        <f aca="false">(AJ155*$I$10)</f>
        <v>0</v>
      </c>
      <c r="AK18" s="120"/>
      <c r="AL18" s="120" t="n">
        <f aca="false">(AL155*$I$10)</f>
        <v>0</v>
      </c>
      <c r="AM18" s="120"/>
      <c r="AN18" s="120" t="n">
        <f aca="false">(AN155*$I$10)</f>
        <v>0</v>
      </c>
      <c r="AO18" s="120"/>
      <c r="AP18" s="120" t="n">
        <f aca="false">(AP155*$I$10)</f>
        <v>0</v>
      </c>
      <c r="AQ18" s="120"/>
      <c r="AR18" s="120" t="n">
        <f aca="false">(AR155*$I$10)</f>
        <v>0</v>
      </c>
      <c r="AS18" s="120"/>
      <c r="AT18" s="120" t="n">
        <f aca="false">(AT155*$I$10)</f>
        <v>0</v>
      </c>
      <c r="AU18" s="120"/>
      <c r="AV18" s="120" t="n">
        <f aca="false">(AV155*$I$10)</f>
        <v>0</v>
      </c>
      <c r="AW18" s="120"/>
      <c r="AX18" s="120" t="n">
        <f aca="false">(AX155*$I$10)</f>
        <v>0</v>
      </c>
      <c r="AY18" s="120"/>
      <c r="AZ18" s="120" t="n">
        <f aca="false">(AZ155*$I$10)</f>
        <v>0</v>
      </c>
      <c r="BA18" s="120"/>
      <c r="BB18" s="120" t="n">
        <f aca="false">(BB155*$I$10)</f>
        <v>0</v>
      </c>
      <c r="BC18" s="120"/>
      <c r="BD18" s="120" t="n">
        <f aca="false">(BD155*$I$10)</f>
        <v>0</v>
      </c>
      <c r="BE18" s="120"/>
      <c r="BF18" s="120" t="n">
        <f aca="false">(BF155*$I$10)</f>
        <v>0</v>
      </c>
    </row>
    <row r="19" customFormat="false" ht="13.5" hidden="false" customHeight="true" outlineLevel="0" collapsed="false">
      <c r="A19" s="122" t="s">
        <v>522</v>
      </c>
      <c r="B19" s="123" t="n">
        <f aca="false">+I2</f>
        <v>0.04</v>
      </c>
      <c r="C19" s="124" t="n">
        <f aca="false">SUM(D19:BF19)</f>
        <v>0</v>
      </c>
      <c r="D19" s="125" t="n">
        <f aca="false">+D18*$B$19</f>
        <v>0</v>
      </c>
      <c r="E19" s="126"/>
      <c r="F19" s="125" t="n">
        <f aca="false">+F18*$B$19</f>
        <v>0</v>
      </c>
      <c r="G19" s="126"/>
      <c r="H19" s="125" t="n">
        <f aca="false">+H18*$B$19</f>
        <v>0</v>
      </c>
      <c r="I19" s="126"/>
      <c r="J19" s="125" t="n">
        <f aca="false">+J18*$B$19</f>
        <v>0</v>
      </c>
      <c r="K19" s="125"/>
      <c r="L19" s="125" t="n">
        <f aca="false">+L18*$B$19</f>
        <v>0</v>
      </c>
      <c r="M19" s="125"/>
      <c r="N19" s="125" t="n">
        <f aca="false">+N18*$B$19</f>
        <v>0</v>
      </c>
      <c r="O19" s="126"/>
      <c r="P19" s="125" t="n">
        <f aca="false">+P18*$B$19</f>
        <v>0</v>
      </c>
      <c r="Q19" s="126"/>
      <c r="R19" s="125" t="n">
        <f aca="false">+R18*$B$19</f>
        <v>0</v>
      </c>
      <c r="S19" s="126"/>
      <c r="T19" s="125" t="n">
        <f aca="false">+T18*$B$19</f>
        <v>0</v>
      </c>
      <c r="U19" s="125"/>
      <c r="V19" s="125" t="n">
        <f aca="false">+V18*$B$19</f>
        <v>0</v>
      </c>
      <c r="W19" s="125"/>
      <c r="X19" s="125" t="n">
        <f aca="false">+X18*$B$19</f>
        <v>0</v>
      </c>
      <c r="Y19" s="125"/>
      <c r="Z19" s="125" t="n">
        <f aca="false">+Z18*$B$19</f>
        <v>0</v>
      </c>
      <c r="AA19" s="125"/>
      <c r="AB19" s="125" t="n">
        <f aca="false">+AB18*$B$19</f>
        <v>0</v>
      </c>
      <c r="AC19" s="125"/>
      <c r="AD19" s="125" t="n">
        <f aca="false">+AD18*$B$19</f>
        <v>0</v>
      </c>
      <c r="AE19" s="125"/>
      <c r="AF19" s="125" t="n">
        <f aca="false">+AF18*$B$19</f>
        <v>0</v>
      </c>
      <c r="AG19" s="125"/>
      <c r="AH19" s="125" t="n">
        <f aca="false">+AH18*$B$19</f>
        <v>0</v>
      </c>
      <c r="AI19" s="125"/>
      <c r="AJ19" s="125" t="n">
        <f aca="false">+AJ18*$B$19</f>
        <v>0</v>
      </c>
      <c r="AK19" s="125"/>
      <c r="AL19" s="125" t="n">
        <f aca="false">+AL18*$B$19</f>
        <v>0</v>
      </c>
      <c r="AM19" s="125"/>
      <c r="AN19" s="125" t="n">
        <f aca="false">+AN18*$B$19</f>
        <v>0</v>
      </c>
      <c r="AO19" s="125"/>
      <c r="AP19" s="125" t="n">
        <f aca="false">+AP18*$B$19</f>
        <v>0</v>
      </c>
      <c r="AQ19" s="125"/>
      <c r="AR19" s="125" t="n">
        <f aca="false">+AR18*$B$19</f>
        <v>0</v>
      </c>
      <c r="AS19" s="125"/>
      <c r="AT19" s="125" t="n">
        <f aca="false">+AT18*$B$19</f>
        <v>0</v>
      </c>
      <c r="AU19" s="125"/>
      <c r="AV19" s="125" t="n">
        <f aca="false">+AV18*$B$19</f>
        <v>0</v>
      </c>
      <c r="AW19" s="125"/>
      <c r="AX19" s="125" t="n">
        <f aca="false">+AX18*$B$19</f>
        <v>0</v>
      </c>
      <c r="AY19" s="125"/>
      <c r="AZ19" s="125" t="n">
        <f aca="false">+AZ18*$B$19</f>
        <v>0</v>
      </c>
      <c r="BA19" s="125"/>
      <c r="BB19" s="125" t="n">
        <f aca="false">+BB18*$B$19</f>
        <v>0</v>
      </c>
      <c r="BC19" s="125"/>
      <c r="BD19" s="125" t="n">
        <f aca="false">+BD18*$B$19</f>
        <v>0</v>
      </c>
      <c r="BE19" s="125"/>
      <c r="BF19" s="125" t="n">
        <f aca="false">+BF18*$B$19</f>
        <v>0</v>
      </c>
    </row>
    <row r="20" customFormat="false" ht="13.5" hidden="false" customHeight="true" outlineLevel="0" collapsed="false">
      <c r="A20" s="53" t="s">
        <v>523</v>
      </c>
      <c r="B20" s="123" t="n">
        <f aca="false">+I3</f>
        <v>0.545</v>
      </c>
      <c r="C20" s="124" t="n">
        <f aca="false">SUM(D20:BF20)</f>
        <v>0</v>
      </c>
      <c r="D20" s="125" t="n">
        <f aca="false">((D155+D19)*$B$20)</f>
        <v>0</v>
      </c>
      <c r="E20" s="126"/>
      <c r="F20" s="125" t="n">
        <f aca="false">((F155+F19)*$B$20)</f>
        <v>0</v>
      </c>
      <c r="G20" s="126"/>
      <c r="H20" s="125" t="n">
        <f aca="false">((H155+H19)*$B$20)</f>
        <v>0</v>
      </c>
      <c r="I20" s="126"/>
      <c r="J20" s="125" t="n">
        <f aca="false">((J155+J19)*$B$20)</f>
        <v>0</v>
      </c>
      <c r="K20" s="125"/>
      <c r="L20" s="125" t="n">
        <f aca="false">((L155+L19)*$B$20)</f>
        <v>0</v>
      </c>
      <c r="M20" s="126"/>
      <c r="N20" s="125" t="n">
        <f aca="false">((N155+N19)*$B$20)</f>
        <v>0</v>
      </c>
      <c r="O20" s="126"/>
      <c r="P20" s="125" t="n">
        <f aca="false">((P155+P19)*$B$20)</f>
        <v>0</v>
      </c>
      <c r="Q20" s="126"/>
      <c r="R20" s="125" t="n">
        <f aca="false">((R155+R19)*$B$20)</f>
        <v>0</v>
      </c>
      <c r="S20" s="126"/>
      <c r="T20" s="125" t="n">
        <f aca="false">((T155+T19)*$B$20)</f>
        <v>0</v>
      </c>
      <c r="U20" s="125"/>
      <c r="V20" s="125" t="n">
        <f aca="false">((V155+V19)*$B$20)</f>
        <v>0</v>
      </c>
      <c r="W20" s="125"/>
      <c r="X20" s="125" t="n">
        <f aca="false">((X155+X19)*$B$20)</f>
        <v>0</v>
      </c>
      <c r="Y20" s="125"/>
      <c r="Z20" s="125" t="n">
        <f aca="false">((Z155+Z19)*$B$20)</f>
        <v>0</v>
      </c>
      <c r="AA20" s="125"/>
      <c r="AB20" s="125" t="n">
        <f aca="false">((AB155+AB19)*$B$20)</f>
        <v>0</v>
      </c>
      <c r="AC20" s="125"/>
      <c r="AD20" s="125" t="n">
        <f aca="false">((AD155+AD19)*$B$20)</f>
        <v>0</v>
      </c>
      <c r="AE20" s="125"/>
      <c r="AF20" s="125" t="n">
        <f aca="false">((AF155+AF19)*$B$20)</f>
        <v>0</v>
      </c>
      <c r="AG20" s="125"/>
      <c r="AH20" s="125" t="n">
        <f aca="false">((AH155+AH19)*$B$20)</f>
        <v>0</v>
      </c>
      <c r="AI20" s="125"/>
      <c r="AJ20" s="125" t="n">
        <f aca="false">((AJ155+AJ19)*$B$20)</f>
        <v>0</v>
      </c>
      <c r="AK20" s="125"/>
      <c r="AL20" s="125" t="n">
        <f aca="false">((AL155+AL19)*$B$20)</f>
        <v>0</v>
      </c>
      <c r="AM20" s="125"/>
      <c r="AN20" s="125" t="n">
        <f aca="false">((AN155+AN19)*$B$20)</f>
        <v>0</v>
      </c>
      <c r="AO20" s="125"/>
      <c r="AP20" s="125" t="n">
        <f aca="false">((AP155+AP19)*$B$20)</f>
        <v>0</v>
      </c>
      <c r="AQ20" s="125"/>
      <c r="AR20" s="125" t="n">
        <f aca="false">((AR155+AR19)*$B$20)</f>
        <v>0</v>
      </c>
      <c r="AS20" s="125"/>
      <c r="AT20" s="125" t="n">
        <f aca="false">((AT155+AT19)*$B$20)</f>
        <v>0</v>
      </c>
      <c r="AU20" s="125"/>
      <c r="AV20" s="125" t="n">
        <f aca="false">((AV155+AV19)*$B$20)</f>
        <v>0</v>
      </c>
      <c r="AW20" s="125"/>
      <c r="AX20" s="125" t="n">
        <f aca="false">((AX155+AX19)*$B$20)</f>
        <v>0</v>
      </c>
      <c r="AY20" s="125"/>
      <c r="AZ20" s="125" t="n">
        <f aca="false">((AZ155+AZ19)*$B$20)</f>
        <v>0</v>
      </c>
      <c r="BA20" s="125"/>
      <c r="BB20" s="125" t="n">
        <f aca="false">((BB155+BB19)*$B$20)</f>
        <v>0</v>
      </c>
      <c r="BC20" s="125"/>
      <c r="BD20" s="125" t="n">
        <f aca="false">((BD155+BD19)*$B$20)</f>
        <v>0</v>
      </c>
      <c r="BE20" s="125"/>
      <c r="BF20" s="125" t="n">
        <f aca="false">((BF155+BF19)*$B$20)</f>
        <v>0</v>
      </c>
    </row>
    <row r="21" customFormat="false" ht="13.5" hidden="false" customHeight="true" outlineLevel="0" collapsed="false">
      <c r="A21" s="53" t="s">
        <v>524</v>
      </c>
      <c r="B21" s="123"/>
      <c r="C21" s="124" t="n">
        <f aca="false">SUM(D21:BF21)</f>
        <v>0</v>
      </c>
      <c r="D21" s="127" t="n">
        <f aca="false">+D162</f>
        <v>0</v>
      </c>
      <c r="E21" s="128"/>
      <c r="F21" s="127" t="n">
        <f aca="false">+F162</f>
        <v>0</v>
      </c>
      <c r="G21" s="128"/>
      <c r="H21" s="127" t="n">
        <f aca="false">+H162</f>
        <v>0</v>
      </c>
      <c r="I21" s="128"/>
      <c r="J21" s="127" t="n">
        <f aca="false">+J162</f>
        <v>0</v>
      </c>
      <c r="K21" s="128"/>
      <c r="L21" s="127" t="n">
        <f aca="false">+L162</f>
        <v>0</v>
      </c>
      <c r="M21" s="128"/>
      <c r="N21" s="127" t="n">
        <f aca="false">+N162</f>
        <v>0</v>
      </c>
      <c r="O21" s="128"/>
      <c r="P21" s="127" t="n">
        <f aca="false">+P162</f>
        <v>0</v>
      </c>
      <c r="Q21" s="128"/>
      <c r="R21" s="127" t="n">
        <f aca="false">+R162</f>
        <v>0</v>
      </c>
      <c r="S21" s="128"/>
      <c r="T21" s="127" t="n">
        <f aca="false">+T162</f>
        <v>0</v>
      </c>
      <c r="U21" s="128"/>
      <c r="V21" s="127" t="n">
        <f aca="false">+V162</f>
        <v>0</v>
      </c>
      <c r="W21" s="127"/>
      <c r="X21" s="127" t="n">
        <f aca="false">+X162</f>
        <v>0</v>
      </c>
      <c r="Y21" s="127"/>
      <c r="Z21" s="127" t="n">
        <f aca="false">+Z162</f>
        <v>0</v>
      </c>
      <c r="AA21" s="127"/>
      <c r="AB21" s="127" t="n">
        <f aca="false">+AB162</f>
        <v>0</v>
      </c>
      <c r="AC21" s="127"/>
      <c r="AD21" s="127" t="n">
        <f aca="false">+AD162</f>
        <v>0</v>
      </c>
      <c r="AE21" s="127"/>
      <c r="AF21" s="127" t="n">
        <f aca="false">+AF162</f>
        <v>0</v>
      </c>
      <c r="AG21" s="127"/>
      <c r="AH21" s="127" t="n">
        <f aca="false">+AH162</f>
        <v>0</v>
      </c>
      <c r="AI21" s="127"/>
      <c r="AJ21" s="127" t="n">
        <f aca="false">+AJ162</f>
        <v>0</v>
      </c>
      <c r="AK21" s="127"/>
      <c r="AL21" s="127" t="n">
        <f aca="false">+AL162</f>
        <v>0</v>
      </c>
      <c r="AM21" s="127"/>
      <c r="AN21" s="127" t="n">
        <f aca="false">+AN162</f>
        <v>0</v>
      </c>
      <c r="AO21" s="127"/>
      <c r="AP21" s="127" t="n">
        <f aca="false">+AP162</f>
        <v>0</v>
      </c>
      <c r="AQ21" s="127"/>
      <c r="AR21" s="127" t="n">
        <f aca="false">+AR162</f>
        <v>0</v>
      </c>
      <c r="AS21" s="127"/>
      <c r="AT21" s="127" t="n">
        <f aca="false">+AT162</f>
        <v>0</v>
      </c>
      <c r="AU21" s="127"/>
      <c r="AV21" s="127" t="n">
        <f aca="false">+AV162</f>
        <v>0</v>
      </c>
      <c r="AW21" s="127"/>
      <c r="AX21" s="127" t="n">
        <f aca="false">+AX162</f>
        <v>0</v>
      </c>
      <c r="AY21" s="127"/>
      <c r="AZ21" s="127" t="n">
        <f aca="false">+AZ162</f>
        <v>0</v>
      </c>
      <c r="BA21" s="127"/>
      <c r="BB21" s="127" t="n">
        <f aca="false">+BB162</f>
        <v>0</v>
      </c>
      <c r="BC21" s="127"/>
      <c r="BD21" s="127" t="n">
        <f aca="false">+BD162</f>
        <v>0</v>
      </c>
      <c r="BE21" s="128"/>
      <c r="BF21" s="129" t="n">
        <f aca="false">+BF162</f>
        <v>0</v>
      </c>
    </row>
    <row r="22" customFormat="false" ht="13.5" hidden="false" customHeight="true" outlineLevel="0" collapsed="false">
      <c r="A22" s="53" t="s">
        <v>525</v>
      </c>
      <c r="B22" s="123" t="n">
        <f aca="false">+B19</f>
        <v>0.04</v>
      </c>
      <c r="C22" s="124" t="n">
        <f aca="false">SUM(D22:BF22)</f>
        <v>0</v>
      </c>
      <c r="D22" s="125" t="n">
        <f aca="false">+D21*$B$22</f>
        <v>0</v>
      </c>
      <c r="E22" s="126"/>
      <c r="F22" s="125" t="n">
        <f aca="false">+F21*$B$22</f>
        <v>0</v>
      </c>
      <c r="G22" s="126"/>
      <c r="H22" s="125" t="n">
        <f aca="false">+H21*$B$22</f>
        <v>0</v>
      </c>
      <c r="I22" s="126"/>
      <c r="J22" s="125" t="n">
        <f aca="false">+J21*$B$22</f>
        <v>0</v>
      </c>
      <c r="K22" s="125"/>
      <c r="L22" s="125" t="n">
        <f aca="false">+L21*$B$22</f>
        <v>0</v>
      </c>
      <c r="M22" s="125"/>
      <c r="N22" s="125" t="n">
        <f aca="false">+N21*$B$22</f>
        <v>0</v>
      </c>
      <c r="O22" s="126"/>
      <c r="P22" s="125" t="n">
        <f aca="false">+P21*$B$22</f>
        <v>0</v>
      </c>
      <c r="Q22" s="126"/>
      <c r="R22" s="125" t="n">
        <f aca="false">+R21*$B$22</f>
        <v>0</v>
      </c>
      <c r="S22" s="126"/>
      <c r="T22" s="125" t="n">
        <f aca="false">+T21*$B$22</f>
        <v>0</v>
      </c>
      <c r="U22" s="125"/>
      <c r="V22" s="125" t="n">
        <f aca="false">+V21*$B$22</f>
        <v>0</v>
      </c>
      <c r="W22" s="125"/>
      <c r="X22" s="125" t="n">
        <f aca="false">+X21*$B$22</f>
        <v>0</v>
      </c>
      <c r="Y22" s="125"/>
      <c r="Z22" s="125" t="n">
        <f aca="false">+Z21*$B$22</f>
        <v>0</v>
      </c>
      <c r="AA22" s="125"/>
      <c r="AB22" s="125" t="n">
        <f aca="false">+AB21*$B$22</f>
        <v>0</v>
      </c>
      <c r="AC22" s="125"/>
      <c r="AD22" s="125" t="n">
        <f aca="false">+AD21*$B$22</f>
        <v>0</v>
      </c>
      <c r="AE22" s="125"/>
      <c r="AF22" s="125" t="n">
        <f aca="false">+AF21*$B$22</f>
        <v>0</v>
      </c>
      <c r="AG22" s="125"/>
      <c r="AH22" s="125" t="n">
        <f aca="false">+AH21*$B$22</f>
        <v>0</v>
      </c>
      <c r="AI22" s="125"/>
      <c r="AJ22" s="125" t="n">
        <f aca="false">+AJ21*$B$22</f>
        <v>0</v>
      </c>
      <c r="AK22" s="125"/>
      <c r="AL22" s="125" t="n">
        <f aca="false">+AL21*$B$22</f>
        <v>0</v>
      </c>
      <c r="AM22" s="125"/>
      <c r="AN22" s="125" t="n">
        <f aca="false">+AN21*$B$22</f>
        <v>0</v>
      </c>
      <c r="AO22" s="125"/>
      <c r="AP22" s="125" t="n">
        <f aca="false">+AP21*$B$22</f>
        <v>0</v>
      </c>
      <c r="AQ22" s="125"/>
      <c r="AR22" s="125" t="n">
        <f aca="false">+AR21*$B$22</f>
        <v>0</v>
      </c>
      <c r="AS22" s="125"/>
      <c r="AT22" s="125" t="n">
        <f aca="false">+AT21*$B$22</f>
        <v>0</v>
      </c>
      <c r="AU22" s="125"/>
      <c r="AV22" s="125" t="n">
        <f aca="false">+AV21*$B$22</f>
        <v>0</v>
      </c>
      <c r="AW22" s="125"/>
      <c r="AX22" s="125" t="n">
        <f aca="false">+AX21*$B$22</f>
        <v>0</v>
      </c>
      <c r="AY22" s="125"/>
      <c r="AZ22" s="125" t="n">
        <f aca="false">+AZ21*$B$22</f>
        <v>0</v>
      </c>
      <c r="BA22" s="125"/>
      <c r="BB22" s="125" t="n">
        <f aca="false">+BB21*$B$22</f>
        <v>0</v>
      </c>
      <c r="BC22" s="125"/>
      <c r="BD22" s="125" t="n">
        <f aca="false">+BD21*$B$22</f>
        <v>0</v>
      </c>
      <c r="BE22" s="125"/>
      <c r="BF22" s="130" t="n">
        <f aca="false">+BF21*$B$22</f>
        <v>0</v>
      </c>
    </row>
    <row r="23" customFormat="false" ht="13.5" hidden="false" customHeight="true" outlineLevel="0" collapsed="false">
      <c r="A23" s="53" t="s">
        <v>526</v>
      </c>
      <c r="B23" s="123" t="n">
        <f aca="false">I4</f>
        <v>0.091</v>
      </c>
      <c r="C23" s="124" t="n">
        <f aca="false">SUM(D23:BF23)</f>
        <v>0</v>
      </c>
      <c r="D23" s="125" t="n">
        <f aca="false">(+D21+D22)*$B$23</f>
        <v>0</v>
      </c>
      <c r="E23" s="126"/>
      <c r="F23" s="125" t="n">
        <f aca="false">(+F21+F22)*$B$23</f>
        <v>0</v>
      </c>
      <c r="G23" s="126"/>
      <c r="H23" s="125" t="n">
        <f aca="false">(+H21+H22)*$B$23</f>
        <v>0</v>
      </c>
      <c r="I23" s="126"/>
      <c r="J23" s="125" t="n">
        <f aca="false">(+J21+J22)*$B$23</f>
        <v>0</v>
      </c>
      <c r="K23" s="126"/>
      <c r="L23" s="125" t="n">
        <f aca="false">(+L21+L22)*$B$23</f>
        <v>0</v>
      </c>
      <c r="M23" s="126"/>
      <c r="N23" s="125" t="n">
        <f aca="false">(+N21+N22)*$B$23</f>
        <v>0</v>
      </c>
      <c r="O23" s="126"/>
      <c r="P23" s="125" t="n">
        <f aca="false">(+P21+P22)*$B$23</f>
        <v>0</v>
      </c>
      <c r="Q23" s="126"/>
      <c r="R23" s="125" t="n">
        <f aca="false">(+R21+R22)*$B$23</f>
        <v>0</v>
      </c>
      <c r="S23" s="126"/>
      <c r="T23" s="125" t="n">
        <f aca="false">(+T21+T22)*$B$23</f>
        <v>0</v>
      </c>
      <c r="U23" s="126"/>
      <c r="V23" s="125" t="n">
        <f aca="false">(+V21+V22)*$B$23</f>
        <v>0</v>
      </c>
      <c r="W23" s="125"/>
      <c r="X23" s="125" t="n">
        <f aca="false">(+X21+X22)*$B$23</f>
        <v>0</v>
      </c>
      <c r="Y23" s="125"/>
      <c r="Z23" s="125" t="n">
        <f aca="false">(+Z21+Z22)*$B$23</f>
        <v>0</v>
      </c>
      <c r="AA23" s="125"/>
      <c r="AB23" s="125" t="n">
        <f aca="false">(+AB21+AB22)*$B$23</f>
        <v>0</v>
      </c>
      <c r="AC23" s="125"/>
      <c r="AD23" s="125" t="n">
        <f aca="false">(+AD21+AD22)*$B$23</f>
        <v>0</v>
      </c>
      <c r="AE23" s="125"/>
      <c r="AF23" s="125" t="n">
        <f aca="false">(+AF21+AF22)*$B$23</f>
        <v>0</v>
      </c>
      <c r="AG23" s="125"/>
      <c r="AH23" s="125" t="n">
        <f aca="false">(+AH21+AH22)*$B$23</f>
        <v>0</v>
      </c>
      <c r="AI23" s="125"/>
      <c r="AJ23" s="125" t="n">
        <f aca="false">(+AJ21+AJ22)*$B$23</f>
        <v>0</v>
      </c>
      <c r="AK23" s="125"/>
      <c r="AL23" s="125" t="n">
        <f aca="false">(+AL21+AL22)*$B$23</f>
        <v>0</v>
      </c>
      <c r="AM23" s="125"/>
      <c r="AN23" s="125" t="n">
        <f aca="false">(+AN21+AN22)*$B$23</f>
        <v>0</v>
      </c>
      <c r="AO23" s="125"/>
      <c r="AP23" s="125" t="n">
        <f aca="false">(+AP21+AP22)*$B$23</f>
        <v>0</v>
      </c>
      <c r="AQ23" s="125"/>
      <c r="AR23" s="125" t="n">
        <f aca="false">(+AR21+AR22)*$B$23</f>
        <v>0</v>
      </c>
      <c r="AS23" s="125"/>
      <c r="AT23" s="125" t="n">
        <f aca="false">(+AT21+AT22)*$B$23</f>
        <v>0</v>
      </c>
      <c r="AU23" s="125"/>
      <c r="AV23" s="125" t="n">
        <f aca="false">(+AV21+AV22)*$B$23</f>
        <v>0</v>
      </c>
      <c r="AW23" s="125"/>
      <c r="AX23" s="125" t="n">
        <f aca="false">(+AX21+AX22)*$B$23</f>
        <v>0</v>
      </c>
      <c r="AY23" s="125"/>
      <c r="AZ23" s="125" t="n">
        <f aca="false">(+AZ21+AZ22)*$B$23</f>
        <v>0</v>
      </c>
      <c r="BA23" s="125"/>
      <c r="BB23" s="125" t="n">
        <f aca="false">(+BB21+BB22)*$B$23</f>
        <v>0</v>
      </c>
      <c r="BC23" s="125"/>
      <c r="BD23" s="125" t="n">
        <f aca="false">(+BD21+BD22)*$B$23</f>
        <v>0</v>
      </c>
      <c r="BE23" s="126"/>
      <c r="BF23" s="130" t="n">
        <f aca="false">(+BF21+BF22)*$B$23</f>
        <v>0</v>
      </c>
    </row>
    <row r="24" customFormat="false" ht="13.5" hidden="false" customHeight="true" outlineLevel="0" collapsed="false">
      <c r="A24" s="122" t="s">
        <v>527</v>
      </c>
      <c r="B24" s="123"/>
      <c r="C24" s="124" t="n">
        <f aca="false">SUM(D24:BF24)</f>
        <v>0</v>
      </c>
      <c r="D24" s="125" t="n">
        <v>0</v>
      </c>
      <c r="E24" s="126"/>
      <c r="F24" s="125" t="n">
        <v>0</v>
      </c>
      <c r="G24" s="126"/>
      <c r="H24" s="125" t="n">
        <v>0</v>
      </c>
      <c r="I24" s="126"/>
      <c r="J24" s="125" t="n">
        <v>0</v>
      </c>
      <c r="K24" s="125"/>
      <c r="L24" s="125" t="n">
        <v>0</v>
      </c>
      <c r="M24" s="126"/>
      <c r="N24" s="125" t="n">
        <v>0</v>
      </c>
      <c r="O24" s="126"/>
      <c r="P24" s="125" t="n">
        <v>0</v>
      </c>
      <c r="Q24" s="126"/>
      <c r="R24" s="125" t="n">
        <v>0</v>
      </c>
      <c r="S24" s="126"/>
      <c r="T24" s="125" t="n">
        <v>0</v>
      </c>
      <c r="U24" s="125"/>
      <c r="V24" s="125" t="n">
        <v>0</v>
      </c>
      <c r="W24" s="125"/>
      <c r="X24" s="125" t="n">
        <v>0</v>
      </c>
      <c r="Y24" s="125"/>
      <c r="Z24" s="125" t="n">
        <v>0</v>
      </c>
      <c r="AA24" s="125"/>
      <c r="AB24" s="125" t="n">
        <v>0</v>
      </c>
      <c r="AC24" s="125"/>
      <c r="AD24" s="125" t="n">
        <v>0</v>
      </c>
      <c r="AE24" s="125"/>
      <c r="AF24" s="125" t="n">
        <v>0</v>
      </c>
      <c r="AG24" s="125"/>
      <c r="AH24" s="125" t="n">
        <v>0</v>
      </c>
      <c r="AI24" s="125"/>
      <c r="AJ24" s="125" t="n">
        <v>0</v>
      </c>
      <c r="AK24" s="125"/>
      <c r="AL24" s="125" t="n">
        <v>0</v>
      </c>
      <c r="AM24" s="125"/>
      <c r="AN24" s="125" t="n">
        <v>0</v>
      </c>
      <c r="AO24" s="125"/>
      <c r="AP24" s="125" t="n">
        <v>0</v>
      </c>
      <c r="AQ24" s="125"/>
      <c r="AR24" s="125" t="n">
        <v>0</v>
      </c>
      <c r="AS24" s="125"/>
      <c r="AT24" s="125" t="n">
        <v>0</v>
      </c>
      <c r="AU24" s="125"/>
      <c r="AV24" s="125" t="n">
        <v>0</v>
      </c>
      <c r="AW24" s="125"/>
      <c r="AX24" s="125" t="n">
        <v>0</v>
      </c>
      <c r="AY24" s="125"/>
      <c r="AZ24" s="125" t="n">
        <v>0</v>
      </c>
      <c r="BA24" s="125"/>
      <c r="BB24" s="125" t="n">
        <v>0</v>
      </c>
      <c r="BC24" s="125"/>
      <c r="BD24" s="125" t="n">
        <v>0</v>
      </c>
      <c r="BE24" s="126"/>
      <c r="BF24" s="130" t="n">
        <v>0</v>
      </c>
    </row>
    <row r="25" customFormat="false" ht="13.5" hidden="false" customHeight="true" outlineLevel="0" collapsed="false">
      <c r="A25" s="131" t="s">
        <v>528</v>
      </c>
      <c r="B25" s="123"/>
      <c r="C25" s="124" t="n">
        <f aca="false">SUM(D25:BF25)</f>
        <v>0</v>
      </c>
      <c r="D25" s="125" t="n">
        <v>0</v>
      </c>
      <c r="E25" s="126"/>
      <c r="F25" s="125" t="n">
        <v>0</v>
      </c>
      <c r="G25" s="126"/>
      <c r="H25" s="125" t="n">
        <v>0</v>
      </c>
      <c r="I25" s="126"/>
      <c r="J25" s="125" t="n">
        <v>0</v>
      </c>
      <c r="K25" s="125"/>
      <c r="L25" s="125" t="n">
        <v>0</v>
      </c>
      <c r="M25" s="126"/>
      <c r="N25" s="125" t="n">
        <v>0</v>
      </c>
      <c r="O25" s="126"/>
      <c r="P25" s="125" t="n">
        <v>0</v>
      </c>
      <c r="Q25" s="126"/>
      <c r="R25" s="125" t="n">
        <v>0</v>
      </c>
      <c r="S25" s="126"/>
      <c r="T25" s="125" t="n">
        <v>0</v>
      </c>
      <c r="U25" s="125"/>
      <c r="V25" s="125" t="n">
        <v>0</v>
      </c>
      <c r="W25" s="125"/>
      <c r="X25" s="125" t="n">
        <v>0</v>
      </c>
      <c r="Y25" s="125"/>
      <c r="Z25" s="125" t="n">
        <v>0</v>
      </c>
      <c r="AA25" s="125"/>
      <c r="AB25" s="125" t="n">
        <v>0</v>
      </c>
      <c r="AC25" s="125"/>
      <c r="AD25" s="125" t="n">
        <v>0</v>
      </c>
      <c r="AE25" s="125"/>
      <c r="AF25" s="125" t="n">
        <v>0</v>
      </c>
      <c r="AG25" s="125"/>
      <c r="AH25" s="125" t="n">
        <v>0</v>
      </c>
      <c r="AI25" s="125"/>
      <c r="AJ25" s="125" t="n">
        <v>0</v>
      </c>
      <c r="AK25" s="125"/>
      <c r="AL25" s="125" t="n">
        <v>0</v>
      </c>
      <c r="AM25" s="125"/>
      <c r="AN25" s="125" t="n">
        <v>0</v>
      </c>
      <c r="AO25" s="125"/>
      <c r="AP25" s="125" t="n">
        <v>0</v>
      </c>
      <c r="AQ25" s="125"/>
      <c r="AR25" s="125" t="n">
        <v>0</v>
      </c>
      <c r="AS25" s="125"/>
      <c r="AT25" s="125" t="n">
        <v>0</v>
      </c>
      <c r="AU25" s="125"/>
      <c r="AV25" s="125" t="n">
        <v>0</v>
      </c>
      <c r="AW25" s="125"/>
      <c r="AX25" s="125" t="n">
        <v>0</v>
      </c>
      <c r="AY25" s="125"/>
      <c r="AZ25" s="125" t="n">
        <v>0</v>
      </c>
      <c r="BA25" s="125"/>
      <c r="BB25" s="125" t="n">
        <v>0</v>
      </c>
      <c r="BC25" s="125"/>
      <c r="BD25" s="125" t="n">
        <v>0</v>
      </c>
      <c r="BE25" s="126"/>
      <c r="BF25" s="130" t="n">
        <v>0</v>
      </c>
    </row>
    <row r="26" customFormat="false" ht="13.5" hidden="false" customHeight="true" outlineLevel="0" collapsed="false">
      <c r="A26" s="53" t="s">
        <v>529</v>
      </c>
      <c r="B26" s="123"/>
      <c r="C26" s="124" t="n">
        <f aca="false">SUM(D26:BF26)</f>
        <v>0</v>
      </c>
      <c r="D26" s="125" t="n">
        <v>0</v>
      </c>
      <c r="E26" s="126"/>
      <c r="F26" s="125" t="n">
        <v>0</v>
      </c>
      <c r="G26" s="126"/>
      <c r="H26" s="125" t="n">
        <v>0</v>
      </c>
      <c r="I26" s="126"/>
      <c r="J26" s="125" t="n">
        <v>0</v>
      </c>
      <c r="K26" s="125"/>
      <c r="L26" s="125" t="n">
        <v>0</v>
      </c>
      <c r="M26" s="126"/>
      <c r="N26" s="125" t="n">
        <v>0</v>
      </c>
      <c r="O26" s="126"/>
      <c r="P26" s="125" t="n">
        <v>0</v>
      </c>
      <c r="Q26" s="126"/>
      <c r="R26" s="125" t="n">
        <v>0</v>
      </c>
      <c r="S26" s="126"/>
      <c r="T26" s="125" t="n">
        <v>0</v>
      </c>
      <c r="U26" s="125"/>
      <c r="V26" s="125" t="n">
        <v>0</v>
      </c>
      <c r="W26" s="125"/>
      <c r="X26" s="125" t="n">
        <v>0</v>
      </c>
      <c r="Y26" s="125"/>
      <c r="Z26" s="125" t="n">
        <v>0</v>
      </c>
      <c r="AA26" s="125"/>
      <c r="AB26" s="125" t="n">
        <v>0</v>
      </c>
      <c r="AC26" s="125"/>
      <c r="AD26" s="125" t="n">
        <v>0</v>
      </c>
      <c r="AE26" s="125"/>
      <c r="AF26" s="125" t="n">
        <v>0</v>
      </c>
      <c r="AG26" s="125"/>
      <c r="AH26" s="125" t="n">
        <v>0</v>
      </c>
      <c r="AI26" s="125"/>
      <c r="AJ26" s="125" t="n">
        <v>0</v>
      </c>
      <c r="AK26" s="125"/>
      <c r="AL26" s="125" t="n">
        <v>0</v>
      </c>
      <c r="AM26" s="125"/>
      <c r="AN26" s="125" t="n">
        <v>0</v>
      </c>
      <c r="AO26" s="125"/>
      <c r="AP26" s="125" t="n">
        <v>0</v>
      </c>
      <c r="AQ26" s="125"/>
      <c r="AR26" s="125" t="n">
        <v>0</v>
      </c>
      <c r="AS26" s="125"/>
      <c r="AT26" s="125" t="n">
        <v>0</v>
      </c>
      <c r="AU26" s="125"/>
      <c r="AV26" s="125" t="n">
        <v>0</v>
      </c>
      <c r="AW26" s="125"/>
      <c r="AX26" s="125" t="n">
        <v>0</v>
      </c>
      <c r="AY26" s="125"/>
      <c r="AZ26" s="125" t="n">
        <v>0</v>
      </c>
      <c r="BA26" s="125"/>
      <c r="BB26" s="125" t="n">
        <v>0</v>
      </c>
      <c r="BC26" s="125"/>
      <c r="BD26" s="125" t="n">
        <v>0</v>
      </c>
      <c r="BE26" s="126"/>
      <c r="BF26" s="130" t="n">
        <v>0</v>
      </c>
    </row>
    <row r="27" customFormat="false" ht="13.5" hidden="false" customHeight="true" outlineLevel="0" collapsed="false">
      <c r="A27" s="132" t="s">
        <v>530</v>
      </c>
      <c r="B27" s="123"/>
      <c r="C27" s="124" t="n">
        <f aca="false">SUM(D27:BF27)</f>
        <v>0</v>
      </c>
      <c r="D27" s="125" t="n">
        <v>0</v>
      </c>
      <c r="E27" s="126"/>
      <c r="F27" s="125" t="n">
        <v>0</v>
      </c>
      <c r="G27" s="126"/>
      <c r="H27" s="125" t="n">
        <v>0</v>
      </c>
      <c r="I27" s="126"/>
      <c r="J27" s="125" t="n">
        <v>0</v>
      </c>
      <c r="K27" s="125"/>
      <c r="L27" s="125" t="n">
        <v>0</v>
      </c>
      <c r="M27" s="126"/>
      <c r="N27" s="125" t="n">
        <v>0</v>
      </c>
      <c r="O27" s="126"/>
      <c r="P27" s="125" t="n">
        <v>0</v>
      </c>
      <c r="Q27" s="126"/>
      <c r="R27" s="125" t="n">
        <v>0</v>
      </c>
      <c r="S27" s="126"/>
      <c r="T27" s="125" t="n">
        <v>0</v>
      </c>
      <c r="U27" s="125"/>
      <c r="V27" s="125" t="n">
        <v>0</v>
      </c>
      <c r="W27" s="125"/>
      <c r="X27" s="125" t="n">
        <v>0</v>
      </c>
      <c r="Y27" s="125"/>
      <c r="Z27" s="125" t="n">
        <v>0</v>
      </c>
      <c r="AA27" s="125"/>
      <c r="AB27" s="125" t="n">
        <v>0</v>
      </c>
      <c r="AC27" s="125"/>
      <c r="AD27" s="125" t="n">
        <v>0</v>
      </c>
      <c r="AE27" s="125"/>
      <c r="AF27" s="125" t="n">
        <v>0</v>
      </c>
      <c r="AG27" s="125"/>
      <c r="AH27" s="125" t="n">
        <v>0</v>
      </c>
      <c r="AI27" s="125"/>
      <c r="AJ27" s="125" t="n">
        <v>0</v>
      </c>
      <c r="AK27" s="125"/>
      <c r="AL27" s="125" t="n">
        <v>0</v>
      </c>
      <c r="AM27" s="125"/>
      <c r="AN27" s="125" t="n">
        <v>0</v>
      </c>
      <c r="AO27" s="125"/>
      <c r="AP27" s="125" t="n">
        <v>0</v>
      </c>
      <c r="AQ27" s="125"/>
      <c r="AR27" s="125" t="n">
        <v>0</v>
      </c>
      <c r="AS27" s="125"/>
      <c r="AT27" s="125" t="n">
        <v>0</v>
      </c>
      <c r="AU27" s="125"/>
      <c r="AV27" s="125" t="n">
        <v>0</v>
      </c>
      <c r="AW27" s="125"/>
      <c r="AX27" s="125" t="n">
        <v>0</v>
      </c>
      <c r="AY27" s="125"/>
      <c r="AZ27" s="125" t="n">
        <v>0</v>
      </c>
      <c r="BA27" s="125"/>
      <c r="BB27" s="125" t="n">
        <v>0</v>
      </c>
      <c r="BC27" s="125"/>
      <c r="BD27" s="125" t="n">
        <v>0</v>
      </c>
      <c r="BE27" s="126"/>
      <c r="BF27" s="130" t="n">
        <v>0</v>
      </c>
    </row>
    <row r="28" customFormat="false" ht="13.5" hidden="false" customHeight="true" outlineLevel="0" collapsed="false">
      <c r="A28" s="131" t="s">
        <v>531</v>
      </c>
      <c r="B28" s="123"/>
      <c r="C28" s="124" t="n">
        <f aca="false">SUM(D28:BF28)</f>
        <v>0</v>
      </c>
      <c r="D28" s="125" t="n">
        <v>0</v>
      </c>
      <c r="E28" s="126"/>
      <c r="F28" s="125" t="n">
        <v>0</v>
      </c>
      <c r="G28" s="126"/>
      <c r="H28" s="125" t="n">
        <v>0</v>
      </c>
      <c r="I28" s="126"/>
      <c r="J28" s="125" t="n">
        <v>0</v>
      </c>
      <c r="K28" s="125"/>
      <c r="L28" s="125" t="n">
        <v>0</v>
      </c>
      <c r="M28" s="126"/>
      <c r="N28" s="125" t="n">
        <v>0</v>
      </c>
      <c r="O28" s="126"/>
      <c r="P28" s="125" t="n">
        <v>0</v>
      </c>
      <c r="Q28" s="126"/>
      <c r="R28" s="125" t="n">
        <v>0</v>
      </c>
      <c r="S28" s="126"/>
      <c r="T28" s="125" t="n">
        <v>0</v>
      </c>
      <c r="U28" s="125"/>
      <c r="V28" s="125" t="n">
        <v>0</v>
      </c>
      <c r="W28" s="125"/>
      <c r="X28" s="125" t="n">
        <v>0</v>
      </c>
      <c r="Y28" s="125"/>
      <c r="Z28" s="125" t="n">
        <v>0</v>
      </c>
      <c r="AA28" s="125"/>
      <c r="AB28" s="125" t="n">
        <v>0</v>
      </c>
      <c r="AC28" s="125"/>
      <c r="AD28" s="125" t="n">
        <v>0</v>
      </c>
      <c r="AE28" s="125"/>
      <c r="AF28" s="125" t="n">
        <v>0</v>
      </c>
      <c r="AG28" s="125"/>
      <c r="AH28" s="125" t="n">
        <v>0</v>
      </c>
      <c r="AI28" s="125"/>
      <c r="AJ28" s="125" t="n">
        <v>0</v>
      </c>
      <c r="AK28" s="125"/>
      <c r="AL28" s="125" t="n">
        <v>0</v>
      </c>
      <c r="AM28" s="125"/>
      <c r="AN28" s="125" t="n">
        <v>0</v>
      </c>
      <c r="AO28" s="125"/>
      <c r="AP28" s="125" t="n">
        <v>0</v>
      </c>
      <c r="AQ28" s="125"/>
      <c r="AR28" s="125" t="n">
        <v>0</v>
      </c>
      <c r="AS28" s="125"/>
      <c r="AT28" s="125" t="n">
        <v>0</v>
      </c>
      <c r="AU28" s="125"/>
      <c r="AV28" s="125" t="n">
        <v>0</v>
      </c>
      <c r="AW28" s="125"/>
      <c r="AX28" s="125" t="n">
        <v>0</v>
      </c>
      <c r="AY28" s="125"/>
      <c r="AZ28" s="125" t="n">
        <v>0</v>
      </c>
      <c r="BA28" s="125"/>
      <c r="BB28" s="125" t="n">
        <v>0</v>
      </c>
      <c r="BC28" s="125"/>
      <c r="BD28" s="125" t="n">
        <v>0</v>
      </c>
      <c r="BE28" s="126"/>
      <c r="BF28" s="130" t="n">
        <v>0</v>
      </c>
    </row>
    <row r="29" customFormat="false" ht="13.5" hidden="false" customHeight="true" outlineLevel="0" collapsed="false">
      <c r="A29" s="131" t="str">
        <f aca="false">+A168</f>
        <v>Purchased Services SubK #1</v>
      </c>
      <c r="B29" s="123"/>
      <c r="C29" s="124" t="n">
        <f aca="false">SUM(D29:BF29)</f>
        <v>0</v>
      </c>
      <c r="D29" s="125" t="n">
        <f aca="false">+D168</f>
        <v>0</v>
      </c>
      <c r="E29" s="126"/>
      <c r="F29" s="125" t="n">
        <f aca="false">+F168</f>
        <v>0</v>
      </c>
      <c r="G29" s="126"/>
      <c r="H29" s="125" t="n">
        <f aca="false">+H168</f>
        <v>0</v>
      </c>
      <c r="I29" s="126"/>
      <c r="J29" s="125" t="n">
        <f aca="false">+J168</f>
        <v>0</v>
      </c>
      <c r="K29" s="126"/>
      <c r="L29" s="125" t="n">
        <f aca="false">+L168</f>
        <v>0</v>
      </c>
      <c r="M29" s="126"/>
      <c r="N29" s="125" t="n">
        <f aca="false">+N168</f>
        <v>0</v>
      </c>
      <c r="O29" s="126"/>
      <c r="P29" s="125" t="n">
        <f aca="false">+P168</f>
        <v>0</v>
      </c>
      <c r="Q29" s="126"/>
      <c r="R29" s="125" t="n">
        <f aca="false">+R168</f>
        <v>0</v>
      </c>
      <c r="S29" s="126"/>
      <c r="T29" s="125" t="n">
        <f aca="false">+T168</f>
        <v>0</v>
      </c>
      <c r="U29" s="126"/>
      <c r="V29" s="125" t="n">
        <f aca="false">+V168</f>
        <v>0</v>
      </c>
      <c r="W29" s="125"/>
      <c r="X29" s="125" t="n">
        <f aca="false">+X168</f>
        <v>0</v>
      </c>
      <c r="Y29" s="125"/>
      <c r="Z29" s="125" t="n">
        <f aca="false">+Z168</f>
        <v>0</v>
      </c>
      <c r="AA29" s="125"/>
      <c r="AB29" s="125" t="n">
        <f aca="false">+AB168</f>
        <v>0</v>
      </c>
      <c r="AC29" s="125"/>
      <c r="AD29" s="125" t="n">
        <f aca="false">+AD168</f>
        <v>0</v>
      </c>
      <c r="AE29" s="125"/>
      <c r="AF29" s="125" t="n">
        <f aca="false">+AF168</f>
        <v>0</v>
      </c>
      <c r="AG29" s="125"/>
      <c r="AH29" s="125" t="n">
        <f aca="false">+AH168</f>
        <v>0</v>
      </c>
      <c r="AI29" s="125"/>
      <c r="AJ29" s="125" t="n">
        <f aca="false">+AJ168</f>
        <v>0</v>
      </c>
      <c r="AK29" s="125"/>
      <c r="AL29" s="125" t="n">
        <f aca="false">+AL168</f>
        <v>0</v>
      </c>
      <c r="AM29" s="125"/>
      <c r="AN29" s="125" t="n">
        <f aca="false">+AN168</f>
        <v>0</v>
      </c>
      <c r="AO29" s="125"/>
      <c r="AP29" s="125" t="n">
        <f aca="false">+AP168</f>
        <v>0</v>
      </c>
      <c r="AQ29" s="125"/>
      <c r="AR29" s="125" t="n">
        <f aca="false">+AR168</f>
        <v>0</v>
      </c>
      <c r="AS29" s="125"/>
      <c r="AT29" s="125" t="n">
        <f aca="false">+AT168</f>
        <v>0</v>
      </c>
      <c r="AU29" s="125"/>
      <c r="AV29" s="125" t="n">
        <f aca="false">+AV168</f>
        <v>0</v>
      </c>
      <c r="AW29" s="125"/>
      <c r="AX29" s="125" t="n">
        <f aca="false">+AX168</f>
        <v>0</v>
      </c>
      <c r="AY29" s="125"/>
      <c r="AZ29" s="125" t="n">
        <f aca="false">+AZ168</f>
        <v>0</v>
      </c>
      <c r="BA29" s="125"/>
      <c r="BB29" s="125" t="n">
        <f aca="false">+BB168</f>
        <v>0</v>
      </c>
      <c r="BC29" s="125"/>
      <c r="BD29" s="125" t="n">
        <f aca="false">+BD168</f>
        <v>0</v>
      </c>
      <c r="BE29" s="126"/>
      <c r="BF29" s="130" t="n">
        <f aca="false">+BF168</f>
        <v>0</v>
      </c>
    </row>
    <row r="30" customFormat="false" ht="13.5" hidden="false" customHeight="true" outlineLevel="0" collapsed="false">
      <c r="A30" s="131" t="str">
        <f aca="false">+A169</f>
        <v>Purchased Services SubK #2</v>
      </c>
      <c r="B30" s="123"/>
      <c r="C30" s="124" t="n">
        <f aca="false">SUM(D30:BF30)</f>
        <v>0</v>
      </c>
      <c r="D30" s="125" t="n">
        <f aca="false">+D169</f>
        <v>0</v>
      </c>
      <c r="E30" s="126"/>
      <c r="F30" s="125" t="n">
        <f aca="false">+F169</f>
        <v>0</v>
      </c>
      <c r="G30" s="126"/>
      <c r="H30" s="125" t="n">
        <f aca="false">+H169</f>
        <v>0</v>
      </c>
      <c r="I30" s="126"/>
      <c r="J30" s="125" t="n">
        <f aca="false">+J169</f>
        <v>0</v>
      </c>
      <c r="K30" s="126"/>
      <c r="L30" s="125" t="n">
        <f aca="false">+L169</f>
        <v>0</v>
      </c>
      <c r="M30" s="126"/>
      <c r="N30" s="125" t="n">
        <f aca="false">+N169</f>
        <v>0</v>
      </c>
      <c r="O30" s="126"/>
      <c r="P30" s="125" t="n">
        <f aca="false">+P169</f>
        <v>0</v>
      </c>
      <c r="Q30" s="126"/>
      <c r="R30" s="125" t="n">
        <f aca="false">+R169</f>
        <v>0</v>
      </c>
      <c r="S30" s="126"/>
      <c r="T30" s="125" t="n">
        <f aca="false">+T169</f>
        <v>0</v>
      </c>
      <c r="U30" s="126"/>
      <c r="V30" s="125" t="n">
        <f aca="false">+V169</f>
        <v>0</v>
      </c>
      <c r="W30" s="125"/>
      <c r="X30" s="125" t="n">
        <f aca="false">+X169</f>
        <v>0</v>
      </c>
      <c r="Y30" s="125"/>
      <c r="Z30" s="125" t="n">
        <f aca="false">+Z169</f>
        <v>0</v>
      </c>
      <c r="AA30" s="125"/>
      <c r="AB30" s="125" t="n">
        <f aca="false">+AB169</f>
        <v>0</v>
      </c>
      <c r="AC30" s="125"/>
      <c r="AD30" s="125" t="n">
        <f aca="false">+AD169</f>
        <v>0</v>
      </c>
      <c r="AE30" s="125"/>
      <c r="AF30" s="125" t="n">
        <f aca="false">+AF169</f>
        <v>0</v>
      </c>
      <c r="AG30" s="125"/>
      <c r="AH30" s="125" t="n">
        <f aca="false">+AH169</f>
        <v>0</v>
      </c>
      <c r="AI30" s="125"/>
      <c r="AJ30" s="125" t="n">
        <f aca="false">+AJ169</f>
        <v>0</v>
      </c>
      <c r="AK30" s="125"/>
      <c r="AL30" s="125" t="n">
        <f aca="false">+AL169</f>
        <v>0</v>
      </c>
      <c r="AM30" s="125"/>
      <c r="AN30" s="125" t="n">
        <f aca="false">+AN169</f>
        <v>0</v>
      </c>
      <c r="AO30" s="125"/>
      <c r="AP30" s="125" t="n">
        <f aca="false">+AP169</f>
        <v>0</v>
      </c>
      <c r="AQ30" s="125"/>
      <c r="AR30" s="125" t="n">
        <f aca="false">+AR169</f>
        <v>0</v>
      </c>
      <c r="AS30" s="125"/>
      <c r="AT30" s="125" t="n">
        <f aca="false">+AT169</f>
        <v>0</v>
      </c>
      <c r="AU30" s="125"/>
      <c r="AV30" s="125" t="n">
        <f aca="false">+AV169</f>
        <v>0</v>
      </c>
      <c r="AW30" s="125"/>
      <c r="AX30" s="125" t="n">
        <f aca="false">+AX169</f>
        <v>0</v>
      </c>
      <c r="AY30" s="125"/>
      <c r="AZ30" s="125" t="n">
        <f aca="false">+AZ169</f>
        <v>0</v>
      </c>
      <c r="BA30" s="125"/>
      <c r="BB30" s="125" t="n">
        <f aca="false">+BB169</f>
        <v>0</v>
      </c>
      <c r="BC30" s="125"/>
      <c r="BD30" s="125" t="n">
        <f aca="false">+BD169</f>
        <v>0</v>
      </c>
      <c r="BE30" s="126"/>
      <c r="BF30" s="130" t="n">
        <f aca="false">+BF169</f>
        <v>0</v>
      </c>
    </row>
    <row r="31" customFormat="false" ht="13.5" hidden="false" customHeight="true" outlineLevel="0" collapsed="false">
      <c r="A31" s="131" t="str">
        <f aca="false">+A170</f>
        <v>Purchased Services SubK #3</v>
      </c>
      <c r="B31" s="123"/>
      <c r="C31" s="124" t="n">
        <f aca="false">SUM(D31:BF31)</f>
        <v>0</v>
      </c>
      <c r="D31" s="125" t="n">
        <f aca="false">+D170</f>
        <v>0</v>
      </c>
      <c r="E31" s="126"/>
      <c r="F31" s="125" t="n">
        <f aca="false">+F170</f>
        <v>0</v>
      </c>
      <c r="G31" s="126"/>
      <c r="H31" s="125" t="n">
        <f aca="false">+H170</f>
        <v>0</v>
      </c>
      <c r="I31" s="126"/>
      <c r="J31" s="125" t="n">
        <f aca="false">+J170</f>
        <v>0</v>
      </c>
      <c r="K31" s="126"/>
      <c r="L31" s="125" t="n">
        <f aca="false">+L170</f>
        <v>0</v>
      </c>
      <c r="M31" s="126"/>
      <c r="N31" s="125" t="n">
        <f aca="false">+N170</f>
        <v>0</v>
      </c>
      <c r="O31" s="126"/>
      <c r="P31" s="125" t="n">
        <f aca="false">+P170</f>
        <v>0</v>
      </c>
      <c r="Q31" s="126"/>
      <c r="R31" s="125" t="n">
        <f aca="false">+R170</f>
        <v>0</v>
      </c>
      <c r="S31" s="126"/>
      <c r="T31" s="125" t="n">
        <f aca="false">+T170</f>
        <v>0</v>
      </c>
      <c r="U31" s="126"/>
      <c r="V31" s="125" t="n">
        <f aca="false">+V170</f>
        <v>0</v>
      </c>
      <c r="W31" s="125"/>
      <c r="X31" s="125" t="n">
        <f aca="false">+X170</f>
        <v>0</v>
      </c>
      <c r="Y31" s="125"/>
      <c r="Z31" s="125" t="n">
        <f aca="false">+Z170</f>
        <v>0</v>
      </c>
      <c r="AA31" s="125"/>
      <c r="AB31" s="125" t="n">
        <f aca="false">+AB170</f>
        <v>0</v>
      </c>
      <c r="AC31" s="125"/>
      <c r="AD31" s="125" t="n">
        <f aca="false">+AD170</f>
        <v>0</v>
      </c>
      <c r="AE31" s="125"/>
      <c r="AF31" s="125" t="n">
        <f aca="false">+AF170</f>
        <v>0</v>
      </c>
      <c r="AG31" s="125"/>
      <c r="AH31" s="125" t="n">
        <f aca="false">+AH170</f>
        <v>0</v>
      </c>
      <c r="AI31" s="125"/>
      <c r="AJ31" s="125" t="n">
        <f aca="false">+AJ170</f>
        <v>0</v>
      </c>
      <c r="AK31" s="125"/>
      <c r="AL31" s="125" t="n">
        <f aca="false">+AL170</f>
        <v>0</v>
      </c>
      <c r="AM31" s="125"/>
      <c r="AN31" s="125" t="n">
        <f aca="false">+AN170</f>
        <v>0</v>
      </c>
      <c r="AO31" s="125"/>
      <c r="AP31" s="125" t="n">
        <f aca="false">+AP170</f>
        <v>0</v>
      </c>
      <c r="AQ31" s="125"/>
      <c r="AR31" s="125" t="n">
        <f aca="false">+AR170</f>
        <v>0</v>
      </c>
      <c r="AS31" s="125"/>
      <c r="AT31" s="125" t="n">
        <f aca="false">+AT170</f>
        <v>0</v>
      </c>
      <c r="AU31" s="125"/>
      <c r="AV31" s="125" t="n">
        <f aca="false">+AV170</f>
        <v>0</v>
      </c>
      <c r="AW31" s="125"/>
      <c r="AX31" s="125" t="n">
        <f aca="false">+AX170</f>
        <v>0</v>
      </c>
      <c r="AY31" s="125"/>
      <c r="AZ31" s="125" t="n">
        <f aca="false">+AZ170</f>
        <v>0</v>
      </c>
      <c r="BA31" s="125"/>
      <c r="BB31" s="125" t="n">
        <f aca="false">+BB170</f>
        <v>0</v>
      </c>
      <c r="BC31" s="125"/>
      <c r="BD31" s="125" t="n">
        <f aca="false">+BD170</f>
        <v>0</v>
      </c>
      <c r="BE31" s="126"/>
      <c r="BF31" s="130" t="n">
        <f aca="false">+BF170</f>
        <v>0</v>
      </c>
    </row>
    <row r="32" customFormat="false" ht="13.5" hidden="false" customHeight="true" outlineLevel="0" collapsed="false">
      <c r="A32" s="131" t="str">
        <f aca="false">+A171</f>
        <v>Purchased Services SubK #4</v>
      </c>
      <c r="B32" s="123"/>
      <c r="C32" s="124" t="n">
        <f aca="false">SUM(D32:BF32)</f>
        <v>0</v>
      </c>
      <c r="D32" s="125" t="n">
        <f aca="false">+D171</f>
        <v>0</v>
      </c>
      <c r="E32" s="126"/>
      <c r="F32" s="125" t="n">
        <f aca="false">+F171</f>
        <v>0</v>
      </c>
      <c r="G32" s="126"/>
      <c r="H32" s="125" t="n">
        <f aca="false">+H171</f>
        <v>0</v>
      </c>
      <c r="I32" s="126"/>
      <c r="J32" s="125" t="n">
        <f aca="false">+J171</f>
        <v>0</v>
      </c>
      <c r="K32" s="126"/>
      <c r="L32" s="125" t="n">
        <f aca="false">+L171</f>
        <v>0</v>
      </c>
      <c r="M32" s="126"/>
      <c r="N32" s="125" t="n">
        <f aca="false">+N171</f>
        <v>0</v>
      </c>
      <c r="O32" s="126"/>
      <c r="P32" s="125" t="n">
        <f aca="false">+P171</f>
        <v>0</v>
      </c>
      <c r="Q32" s="126"/>
      <c r="R32" s="125" t="n">
        <f aca="false">+R171</f>
        <v>0</v>
      </c>
      <c r="S32" s="126"/>
      <c r="T32" s="125" t="n">
        <f aca="false">+T171</f>
        <v>0</v>
      </c>
      <c r="U32" s="126"/>
      <c r="V32" s="125" t="n">
        <f aca="false">+V171</f>
        <v>0</v>
      </c>
      <c r="W32" s="125"/>
      <c r="X32" s="125" t="n">
        <f aca="false">+X171</f>
        <v>0</v>
      </c>
      <c r="Y32" s="125"/>
      <c r="Z32" s="125" t="n">
        <f aca="false">+Z171</f>
        <v>0</v>
      </c>
      <c r="AA32" s="125"/>
      <c r="AB32" s="125" t="n">
        <f aca="false">+AB171</f>
        <v>0</v>
      </c>
      <c r="AC32" s="125"/>
      <c r="AD32" s="125" t="n">
        <f aca="false">+AD171</f>
        <v>0</v>
      </c>
      <c r="AE32" s="125"/>
      <c r="AF32" s="125" t="n">
        <f aca="false">+AF171</f>
        <v>0</v>
      </c>
      <c r="AG32" s="125"/>
      <c r="AH32" s="125" t="n">
        <f aca="false">+AH171</f>
        <v>0</v>
      </c>
      <c r="AI32" s="125"/>
      <c r="AJ32" s="125" t="n">
        <f aca="false">+AJ171</f>
        <v>0</v>
      </c>
      <c r="AK32" s="125"/>
      <c r="AL32" s="125" t="n">
        <f aca="false">+AL171</f>
        <v>0</v>
      </c>
      <c r="AM32" s="125"/>
      <c r="AN32" s="125" t="n">
        <f aca="false">+AN171</f>
        <v>0</v>
      </c>
      <c r="AO32" s="125"/>
      <c r="AP32" s="125" t="n">
        <f aca="false">+AP171</f>
        <v>0</v>
      </c>
      <c r="AQ32" s="125"/>
      <c r="AR32" s="125" t="n">
        <f aca="false">+AR171</f>
        <v>0</v>
      </c>
      <c r="AS32" s="125"/>
      <c r="AT32" s="125" t="n">
        <f aca="false">+AT171</f>
        <v>0</v>
      </c>
      <c r="AU32" s="125"/>
      <c r="AV32" s="125" t="n">
        <f aca="false">+AV171</f>
        <v>0</v>
      </c>
      <c r="AW32" s="125"/>
      <c r="AX32" s="125" t="n">
        <f aca="false">+AX171</f>
        <v>0</v>
      </c>
      <c r="AY32" s="125"/>
      <c r="AZ32" s="125" t="n">
        <f aca="false">+AZ171</f>
        <v>0</v>
      </c>
      <c r="BA32" s="125"/>
      <c r="BB32" s="125" t="n">
        <f aca="false">+BB171</f>
        <v>0</v>
      </c>
      <c r="BC32" s="125"/>
      <c r="BD32" s="125" t="n">
        <f aca="false">+BD171</f>
        <v>0</v>
      </c>
      <c r="BE32" s="126"/>
      <c r="BF32" s="130" t="n">
        <f aca="false">+BF171</f>
        <v>0</v>
      </c>
    </row>
    <row r="33" customFormat="false" ht="13.5" hidden="false" customHeight="true" outlineLevel="0" collapsed="false">
      <c r="A33" s="131" t="str">
        <f aca="false">+A172</f>
        <v>Purchased Services SubK #5</v>
      </c>
      <c r="B33" s="123"/>
      <c r="C33" s="124" t="n">
        <f aca="false">SUM(D33:BF33)</f>
        <v>0</v>
      </c>
      <c r="D33" s="125" t="n">
        <f aca="false">+D172</f>
        <v>0</v>
      </c>
      <c r="E33" s="126"/>
      <c r="F33" s="125" t="n">
        <f aca="false">+F172</f>
        <v>0</v>
      </c>
      <c r="G33" s="126"/>
      <c r="H33" s="125" t="n">
        <f aca="false">+H172</f>
        <v>0</v>
      </c>
      <c r="I33" s="126"/>
      <c r="J33" s="125" t="n">
        <f aca="false">+J172</f>
        <v>0</v>
      </c>
      <c r="K33" s="126"/>
      <c r="L33" s="125" t="n">
        <f aca="false">+L172</f>
        <v>0</v>
      </c>
      <c r="M33" s="126"/>
      <c r="N33" s="125" t="n">
        <f aca="false">+N172</f>
        <v>0</v>
      </c>
      <c r="O33" s="126"/>
      <c r="P33" s="125" t="n">
        <f aca="false">+P172</f>
        <v>0</v>
      </c>
      <c r="Q33" s="126"/>
      <c r="R33" s="125" t="n">
        <f aca="false">+R172</f>
        <v>0</v>
      </c>
      <c r="S33" s="126"/>
      <c r="T33" s="125" t="n">
        <f aca="false">+T172</f>
        <v>0</v>
      </c>
      <c r="U33" s="126"/>
      <c r="V33" s="125" t="n">
        <f aca="false">+V172</f>
        <v>0</v>
      </c>
      <c r="W33" s="125"/>
      <c r="X33" s="125" t="n">
        <f aca="false">+X172</f>
        <v>0</v>
      </c>
      <c r="Y33" s="125"/>
      <c r="Z33" s="125" t="n">
        <f aca="false">+Z172</f>
        <v>0</v>
      </c>
      <c r="AA33" s="125"/>
      <c r="AB33" s="125" t="n">
        <f aca="false">+AB172</f>
        <v>0</v>
      </c>
      <c r="AC33" s="125"/>
      <c r="AD33" s="125" t="n">
        <f aca="false">+AD172</f>
        <v>0</v>
      </c>
      <c r="AE33" s="125"/>
      <c r="AF33" s="125" t="n">
        <f aca="false">+AF172</f>
        <v>0</v>
      </c>
      <c r="AG33" s="125"/>
      <c r="AH33" s="125" t="n">
        <f aca="false">+AH172</f>
        <v>0</v>
      </c>
      <c r="AI33" s="125"/>
      <c r="AJ33" s="125" t="n">
        <f aca="false">+AJ172</f>
        <v>0</v>
      </c>
      <c r="AK33" s="125"/>
      <c r="AL33" s="125" t="n">
        <f aca="false">+AL172</f>
        <v>0</v>
      </c>
      <c r="AM33" s="125"/>
      <c r="AN33" s="125" t="n">
        <f aca="false">+AN172</f>
        <v>0</v>
      </c>
      <c r="AO33" s="125"/>
      <c r="AP33" s="125" t="n">
        <f aca="false">+AP172</f>
        <v>0</v>
      </c>
      <c r="AQ33" s="125"/>
      <c r="AR33" s="125" t="n">
        <f aca="false">+AR172</f>
        <v>0</v>
      </c>
      <c r="AS33" s="125"/>
      <c r="AT33" s="125" t="n">
        <f aca="false">+AT172</f>
        <v>0</v>
      </c>
      <c r="AU33" s="125"/>
      <c r="AV33" s="125" t="n">
        <f aca="false">+AV172</f>
        <v>0</v>
      </c>
      <c r="AW33" s="125"/>
      <c r="AX33" s="125" t="n">
        <f aca="false">+AX172</f>
        <v>0</v>
      </c>
      <c r="AY33" s="125"/>
      <c r="AZ33" s="125" t="n">
        <f aca="false">+AZ172</f>
        <v>0</v>
      </c>
      <c r="BA33" s="125"/>
      <c r="BB33" s="125" t="n">
        <f aca="false">+BB172</f>
        <v>0</v>
      </c>
      <c r="BC33" s="125"/>
      <c r="BD33" s="125" t="n">
        <f aca="false">+BD172</f>
        <v>0</v>
      </c>
      <c r="BE33" s="126"/>
      <c r="BF33" s="130" t="n">
        <f aca="false">+BF172</f>
        <v>0</v>
      </c>
    </row>
    <row r="34" customFormat="false" ht="13.5" hidden="false" customHeight="true" outlineLevel="0" collapsed="false">
      <c r="A34" s="131" t="str">
        <f aca="false">+A173</f>
        <v>Purchased Services SubK #6</v>
      </c>
      <c r="B34" s="123"/>
      <c r="C34" s="124" t="n">
        <f aca="false">SUM(D34:BF34)</f>
        <v>0</v>
      </c>
      <c r="D34" s="125" t="n">
        <f aca="false">+D173</f>
        <v>0</v>
      </c>
      <c r="E34" s="126"/>
      <c r="F34" s="125" t="n">
        <f aca="false">+F173</f>
        <v>0</v>
      </c>
      <c r="G34" s="126"/>
      <c r="H34" s="125" t="n">
        <f aca="false">+H173</f>
        <v>0</v>
      </c>
      <c r="I34" s="126"/>
      <c r="J34" s="125" t="n">
        <f aca="false">+J173</f>
        <v>0</v>
      </c>
      <c r="K34" s="126"/>
      <c r="L34" s="125" t="n">
        <f aca="false">+L173</f>
        <v>0</v>
      </c>
      <c r="M34" s="126"/>
      <c r="N34" s="125" t="n">
        <f aca="false">+N173</f>
        <v>0</v>
      </c>
      <c r="O34" s="126"/>
      <c r="P34" s="125" t="n">
        <f aca="false">+P173</f>
        <v>0</v>
      </c>
      <c r="Q34" s="126"/>
      <c r="R34" s="125" t="n">
        <f aca="false">+R173</f>
        <v>0</v>
      </c>
      <c r="S34" s="126"/>
      <c r="T34" s="125" t="n">
        <f aca="false">+T173</f>
        <v>0</v>
      </c>
      <c r="U34" s="126"/>
      <c r="V34" s="125" t="n">
        <f aca="false">+V173</f>
        <v>0</v>
      </c>
      <c r="W34" s="125"/>
      <c r="X34" s="125" t="n">
        <f aca="false">+X173</f>
        <v>0</v>
      </c>
      <c r="Y34" s="125"/>
      <c r="Z34" s="125" t="n">
        <f aca="false">+Z173</f>
        <v>0</v>
      </c>
      <c r="AA34" s="125"/>
      <c r="AB34" s="125" t="n">
        <f aca="false">+AB173</f>
        <v>0</v>
      </c>
      <c r="AC34" s="125"/>
      <c r="AD34" s="125" t="n">
        <f aca="false">+AD173</f>
        <v>0</v>
      </c>
      <c r="AE34" s="125"/>
      <c r="AF34" s="125" t="n">
        <f aca="false">+AF173</f>
        <v>0</v>
      </c>
      <c r="AG34" s="125"/>
      <c r="AH34" s="125" t="n">
        <f aca="false">+AH173</f>
        <v>0</v>
      </c>
      <c r="AI34" s="125"/>
      <c r="AJ34" s="125" t="n">
        <f aca="false">+AJ173</f>
        <v>0</v>
      </c>
      <c r="AK34" s="125"/>
      <c r="AL34" s="125" t="n">
        <f aca="false">+AL173</f>
        <v>0</v>
      </c>
      <c r="AM34" s="125"/>
      <c r="AN34" s="125" t="n">
        <f aca="false">+AN173</f>
        <v>0</v>
      </c>
      <c r="AO34" s="125"/>
      <c r="AP34" s="125" t="n">
        <f aca="false">+AP173</f>
        <v>0</v>
      </c>
      <c r="AQ34" s="125"/>
      <c r="AR34" s="125" t="n">
        <f aca="false">+AR173</f>
        <v>0</v>
      </c>
      <c r="AS34" s="125"/>
      <c r="AT34" s="125" t="n">
        <f aca="false">+AT173</f>
        <v>0</v>
      </c>
      <c r="AU34" s="125"/>
      <c r="AV34" s="125" t="n">
        <f aca="false">+AV173</f>
        <v>0</v>
      </c>
      <c r="AW34" s="125"/>
      <c r="AX34" s="125" t="n">
        <f aca="false">+AX173</f>
        <v>0</v>
      </c>
      <c r="AY34" s="125"/>
      <c r="AZ34" s="125" t="n">
        <f aca="false">+AZ173</f>
        <v>0</v>
      </c>
      <c r="BA34" s="125"/>
      <c r="BB34" s="125" t="n">
        <f aca="false">+BB173</f>
        <v>0</v>
      </c>
      <c r="BC34" s="125"/>
      <c r="BD34" s="125" t="n">
        <f aca="false">+BD173</f>
        <v>0</v>
      </c>
      <c r="BE34" s="126"/>
      <c r="BF34" s="130" t="n">
        <f aca="false">+BF173</f>
        <v>0</v>
      </c>
    </row>
    <row r="35" customFormat="false" ht="13.5" hidden="false" customHeight="true" outlineLevel="0" collapsed="false">
      <c r="A35" s="131" t="str">
        <f aca="false">+A174</f>
        <v>Purchased Services SubK #7</v>
      </c>
      <c r="B35" s="123"/>
      <c r="C35" s="124" t="n">
        <f aca="false">SUM(D35:BF35)</f>
        <v>0</v>
      </c>
      <c r="D35" s="125" t="n">
        <f aca="false">+D174</f>
        <v>0</v>
      </c>
      <c r="E35" s="126"/>
      <c r="F35" s="125" t="n">
        <f aca="false">+F174</f>
        <v>0</v>
      </c>
      <c r="G35" s="126"/>
      <c r="H35" s="125" t="n">
        <f aca="false">+H174</f>
        <v>0</v>
      </c>
      <c r="I35" s="126"/>
      <c r="J35" s="125" t="n">
        <f aca="false">+J174</f>
        <v>0</v>
      </c>
      <c r="K35" s="126"/>
      <c r="L35" s="125" t="n">
        <f aca="false">+L174</f>
        <v>0</v>
      </c>
      <c r="M35" s="126"/>
      <c r="N35" s="125" t="n">
        <f aca="false">+N174</f>
        <v>0</v>
      </c>
      <c r="O35" s="126"/>
      <c r="P35" s="125" t="n">
        <f aca="false">+P174</f>
        <v>0</v>
      </c>
      <c r="Q35" s="126"/>
      <c r="R35" s="125" t="n">
        <f aca="false">+R174</f>
        <v>0</v>
      </c>
      <c r="S35" s="126"/>
      <c r="T35" s="125" t="n">
        <f aca="false">+T174</f>
        <v>0</v>
      </c>
      <c r="U35" s="126"/>
      <c r="V35" s="125" t="n">
        <f aca="false">+V174</f>
        <v>0</v>
      </c>
      <c r="W35" s="125"/>
      <c r="X35" s="125" t="n">
        <f aca="false">+X174</f>
        <v>0</v>
      </c>
      <c r="Y35" s="125"/>
      <c r="Z35" s="125" t="n">
        <f aca="false">+Z174</f>
        <v>0</v>
      </c>
      <c r="AA35" s="125"/>
      <c r="AB35" s="125" t="n">
        <f aca="false">+AB174</f>
        <v>0</v>
      </c>
      <c r="AC35" s="125"/>
      <c r="AD35" s="125" t="n">
        <f aca="false">+AD174</f>
        <v>0</v>
      </c>
      <c r="AE35" s="125"/>
      <c r="AF35" s="125" t="n">
        <f aca="false">+AF174</f>
        <v>0</v>
      </c>
      <c r="AG35" s="125"/>
      <c r="AH35" s="125" t="n">
        <f aca="false">+AH174</f>
        <v>0</v>
      </c>
      <c r="AI35" s="125"/>
      <c r="AJ35" s="125" t="n">
        <f aca="false">+AJ174</f>
        <v>0</v>
      </c>
      <c r="AK35" s="125"/>
      <c r="AL35" s="125" t="n">
        <f aca="false">+AL174</f>
        <v>0</v>
      </c>
      <c r="AM35" s="125"/>
      <c r="AN35" s="125" t="n">
        <f aca="false">+AN174</f>
        <v>0</v>
      </c>
      <c r="AO35" s="125"/>
      <c r="AP35" s="125" t="n">
        <f aca="false">+AP174</f>
        <v>0</v>
      </c>
      <c r="AQ35" s="125"/>
      <c r="AR35" s="125" t="n">
        <f aca="false">+AR174</f>
        <v>0</v>
      </c>
      <c r="AS35" s="125"/>
      <c r="AT35" s="125" t="n">
        <f aca="false">+AT174</f>
        <v>0</v>
      </c>
      <c r="AU35" s="125"/>
      <c r="AV35" s="125" t="n">
        <f aca="false">+AV174</f>
        <v>0</v>
      </c>
      <c r="AW35" s="125"/>
      <c r="AX35" s="125" t="n">
        <f aca="false">+AX174</f>
        <v>0</v>
      </c>
      <c r="AY35" s="125"/>
      <c r="AZ35" s="125" t="n">
        <f aca="false">+AZ174</f>
        <v>0</v>
      </c>
      <c r="BA35" s="125"/>
      <c r="BB35" s="125" t="n">
        <f aca="false">+BB174</f>
        <v>0</v>
      </c>
      <c r="BC35" s="125"/>
      <c r="BD35" s="125" t="n">
        <f aca="false">+BD174</f>
        <v>0</v>
      </c>
      <c r="BE35" s="126"/>
      <c r="BF35" s="130" t="n">
        <f aca="false">+BF174</f>
        <v>0</v>
      </c>
    </row>
    <row r="36" customFormat="false" ht="13.5" hidden="false" customHeight="true" outlineLevel="0" collapsed="false">
      <c r="A36" s="131" t="str">
        <f aca="false">+A175</f>
        <v>Purchased Services SubK #8</v>
      </c>
      <c r="B36" s="123"/>
      <c r="C36" s="124" t="n">
        <f aca="false">SUM(D36:BF36)</f>
        <v>0</v>
      </c>
      <c r="D36" s="125" t="n">
        <f aca="false">+D175</f>
        <v>0</v>
      </c>
      <c r="E36" s="126"/>
      <c r="F36" s="125" t="n">
        <f aca="false">+F175</f>
        <v>0</v>
      </c>
      <c r="G36" s="126"/>
      <c r="H36" s="125" t="n">
        <f aca="false">+H175</f>
        <v>0</v>
      </c>
      <c r="I36" s="126"/>
      <c r="J36" s="125" t="n">
        <f aca="false">+J175</f>
        <v>0</v>
      </c>
      <c r="K36" s="126"/>
      <c r="L36" s="125" t="n">
        <f aca="false">+L175</f>
        <v>0</v>
      </c>
      <c r="M36" s="126"/>
      <c r="N36" s="125" t="n">
        <f aca="false">+N175</f>
        <v>0</v>
      </c>
      <c r="O36" s="126"/>
      <c r="P36" s="125" t="n">
        <f aca="false">+P175</f>
        <v>0</v>
      </c>
      <c r="Q36" s="126"/>
      <c r="R36" s="125" t="n">
        <f aca="false">+R175</f>
        <v>0</v>
      </c>
      <c r="S36" s="126"/>
      <c r="T36" s="125" t="n">
        <f aca="false">+T175</f>
        <v>0</v>
      </c>
      <c r="U36" s="126"/>
      <c r="V36" s="125" t="n">
        <f aca="false">+V175</f>
        <v>0</v>
      </c>
      <c r="W36" s="125"/>
      <c r="X36" s="125" t="n">
        <f aca="false">+X175</f>
        <v>0</v>
      </c>
      <c r="Y36" s="125"/>
      <c r="Z36" s="125" t="n">
        <f aca="false">+Z175</f>
        <v>0</v>
      </c>
      <c r="AA36" s="125"/>
      <c r="AB36" s="125" t="n">
        <f aca="false">+AB175</f>
        <v>0</v>
      </c>
      <c r="AC36" s="125"/>
      <c r="AD36" s="125" t="n">
        <f aca="false">+AD175</f>
        <v>0</v>
      </c>
      <c r="AE36" s="125"/>
      <c r="AF36" s="125" t="n">
        <f aca="false">+AF175</f>
        <v>0</v>
      </c>
      <c r="AG36" s="125"/>
      <c r="AH36" s="125" t="n">
        <f aca="false">+AH175</f>
        <v>0</v>
      </c>
      <c r="AI36" s="125"/>
      <c r="AJ36" s="125" t="n">
        <f aca="false">+AJ175</f>
        <v>0</v>
      </c>
      <c r="AK36" s="125"/>
      <c r="AL36" s="125" t="n">
        <f aca="false">+AL175</f>
        <v>0</v>
      </c>
      <c r="AM36" s="125"/>
      <c r="AN36" s="125" t="n">
        <f aca="false">+AN175</f>
        <v>0</v>
      </c>
      <c r="AO36" s="125"/>
      <c r="AP36" s="125" t="n">
        <f aca="false">+AP175</f>
        <v>0</v>
      </c>
      <c r="AQ36" s="125"/>
      <c r="AR36" s="125" t="n">
        <f aca="false">+AR175</f>
        <v>0</v>
      </c>
      <c r="AS36" s="125"/>
      <c r="AT36" s="125" t="n">
        <f aca="false">+AT175</f>
        <v>0</v>
      </c>
      <c r="AU36" s="125"/>
      <c r="AV36" s="125" t="n">
        <f aca="false">+AV175</f>
        <v>0</v>
      </c>
      <c r="AW36" s="125"/>
      <c r="AX36" s="125" t="n">
        <f aca="false">+AX175</f>
        <v>0</v>
      </c>
      <c r="AY36" s="125"/>
      <c r="AZ36" s="125" t="n">
        <f aca="false">+AZ175</f>
        <v>0</v>
      </c>
      <c r="BA36" s="125"/>
      <c r="BB36" s="125" t="n">
        <f aca="false">+BB175</f>
        <v>0</v>
      </c>
      <c r="BC36" s="125"/>
      <c r="BD36" s="125" t="n">
        <f aca="false">+BD175</f>
        <v>0</v>
      </c>
      <c r="BE36" s="126"/>
      <c r="BF36" s="130" t="n">
        <f aca="false">+BF175</f>
        <v>0</v>
      </c>
    </row>
    <row r="37" customFormat="false" ht="13.5" hidden="false" customHeight="true" outlineLevel="0" collapsed="false">
      <c r="A37" s="131" t="str">
        <f aca="false">+A176</f>
        <v>Purchased Services SubK #9</v>
      </c>
      <c r="B37" s="123"/>
      <c r="C37" s="124" t="n">
        <f aca="false">SUM(D37:BF37)</f>
        <v>0</v>
      </c>
      <c r="D37" s="125" t="n">
        <f aca="false">+D176</f>
        <v>0</v>
      </c>
      <c r="E37" s="126"/>
      <c r="F37" s="125" t="n">
        <f aca="false">+F176</f>
        <v>0</v>
      </c>
      <c r="G37" s="126"/>
      <c r="H37" s="125" t="n">
        <f aca="false">+H176</f>
        <v>0</v>
      </c>
      <c r="I37" s="126"/>
      <c r="J37" s="125" t="n">
        <f aca="false">+J176</f>
        <v>0</v>
      </c>
      <c r="K37" s="133"/>
      <c r="L37" s="125" t="n">
        <f aca="false">+L176</f>
        <v>0</v>
      </c>
      <c r="M37" s="126"/>
      <c r="N37" s="125" t="n">
        <f aca="false">+N176</f>
        <v>0</v>
      </c>
      <c r="O37" s="126"/>
      <c r="P37" s="125" t="n">
        <f aca="false">+P176</f>
        <v>0</v>
      </c>
      <c r="Q37" s="126"/>
      <c r="R37" s="125" t="n">
        <f aca="false">+R176</f>
        <v>0</v>
      </c>
      <c r="S37" s="126"/>
      <c r="T37" s="125" t="n">
        <f aca="false">+T176</f>
        <v>0</v>
      </c>
      <c r="U37" s="126"/>
      <c r="V37" s="125" t="n">
        <f aca="false">+V176</f>
        <v>0</v>
      </c>
      <c r="W37" s="125"/>
      <c r="X37" s="125" t="n">
        <f aca="false">+X176</f>
        <v>0</v>
      </c>
      <c r="Y37" s="125"/>
      <c r="Z37" s="125" t="n">
        <f aca="false">+Z176</f>
        <v>0</v>
      </c>
      <c r="AA37" s="125"/>
      <c r="AB37" s="125" t="n">
        <f aca="false">+AB176</f>
        <v>0</v>
      </c>
      <c r="AC37" s="125"/>
      <c r="AD37" s="125" t="n">
        <f aca="false">+AD176</f>
        <v>0</v>
      </c>
      <c r="AE37" s="125"/>
      <c r="AF37" s="125" t="n">
        <f aca="false">+AF176</f>
        <v>0</v>
      </c>
      <c r="AG37" s="125"/>
      <c r="AH37" s="125" t="n">
        <f aca="false">+AH176</f>
        <v>0</v>
      </c>
      <c r="AI37" s="125"/>
      <c r="AJ37" s="125" t="n">
        <f aca="false">+AJ176</f>
        <v>0</v>
      </c>
      <c r="AK37" s="125"/>
      <c r="AL37" s="125" t="n">
        <f aca="false">+AL176</f>
        <v>0</v>
      </c>
      <c r="AM37" s="125"/>
      <c r="AN37" s="125" t="n">
        <f aca="false">+AN176</f>
        <v>0</v>
      </c>
      <c r="AO37" s="125"/>
      <c r="AP37" s="125" t="n">
        <f aca="false">+AP176</f>
        <v>0</v>
      </c>
      <c r="AQ37" s="125"/>
      <c r="AR37" s="125" t="n">
        <f aca="false">+AR176</f>
        <v>0</v>
      </c>
      <c r="AS37" s="125"/>
      <c r="AT37" s="125" t="n">
        <f aca="false">+AT176</f>
        <v>0</v>
      </c>
      <c r="AU37" s="125"/>
      <c r="AV37" s="125" t="n">
        <f aca="false">+AV176</f>
        <v>0</v>
      </c>
      <c r="AW37" s="125"/>
      <c r="AX37" s="125" t="n">
        <f aca="false">+AX176</f>
        <v>0</v>
      </c>
      <c r="AY37" s="125"/>
      <c r="AZ37" s="125" t="n">
        <f aca="false">+AZ176</f>
        <v>0</v>
      </c>
      <c r="BA37" s="125"/>
      <c r="BB37" s="125" t="n">
        <f aca="false">+BB176</f>
        <v>0</v>
      </c>
      <c r="BC37" s="125"/>
      <c r="BD37" s="125" t="n">
        <f aca="false">+BD176</f>
        <v>0</v>
      </c>
      <c r="BE37" s="126"/>
      <c r="BF37" s="130" t="n">
        <f aca="false">+BF176</f>
        <v>0</v>
      </c>
    </row>
    <row r="38" customFormat="false" ht="13.5" hidden="false" customHeight="true" outlineLevel="0" collapsed="false">
      <c r="A38" s="131" t="str">
        <f aca="false">+A177</f>
        <v>Purchased Services SubK #10</v>
      </c>
      <c r="B38" s="134" t="s">
        <v>423</v>
      </c>
      <c r="C38" s="124" t="n">
        <f aca="false">SUM(D38:BF38)</f>
        <v>0</v>
      </c>
      <c r="D38" s="125" t="n">
        <f aca="false">+D177</f>
        <v>0</v>
      </c>
      <c r="E38" s="126"/>
      <c r="F38" s="125" t="n">
        <f aca="false">+F177</f>
        <v>0</v>
      </c>
      <c r="G38" s="126"/>
      <c r="H38" s="125" t="n">
        <f aca="false">+H177</f>
        <v>0</v>
      </c>
      <c r="I38" s="126"/>
      <c r="J38" s="125" t="n">
        <f aca="false">+J177</f>
        <v>0</v>
      </c>
      <c r="K38" s="125"/>
      <c r="L38" s="125" t="n">
        <f aca="false">+L177</f>
        <v>0</v>
      </c>
      <c r="M38" s="126"/>
      <c r="N38" s="125" t="n">
        <f aca="false">+N177</f>
        <v>0</v>
      </c>
      <c r="O38" s="126"/>
      <c r="P38" s="125" t="n">
        <f aca="false">+P177</f>
        <v>0</v>
      </c>
      <c r="Q38" s="126"/>
      <c r="R38" s="125" t="n">
        <f aca="false">+R177</f>
        <v>0</v>
      </c>
      <c r="S38" s="126"/>
      <c r="T38" s="125" t="n">
        <f aca="false">+T177</f>
        <v>0</v>
      </c>
      <c r="U38" s="126"/>
      <c r="V38" s="125" t="n">
        <f aca="false">+V177</f>
        <v>0</v>
      </c>
      <c r="W38" s="125"/>
      <c r="X38" s="125" t="n">
        <f aca="false">+X177</f>
        <v>0</v>
      </c>
      <c r="Y38" s="125"/>
      <c r="Z38" s="125" t="n">
        <f aca="false">+Z177</f>
        <v>0</v>
      </c>
      <c r="AA38" s="125"/>
      <c r="AB38" s="125" t="n">
        <f aca="false">+AB177</f>
        <v>0</v>
      </c>
      <c r="AC38" s="125"/>
      <c r="AD38" s="125" t="n">
        <f aca="false">+AD177</f>
        <v>0</v>
      </c>
      <c r="AE38" s="125"/>
      <c r="AF38" s="125" t="n">
        <f aca="false">+AF177</f>
        <v>0</v>
      </c>
      <c r="AG38" s="125"/>
      <c r="AH38" s="125" t="n">
        <f aca="false">+AH177</f>
        <v>0</v>
      </c>
      <c r="AI38" s="125"/>
      <c r="AJ38" s="125" t="n">
        <f aca="false">+AJ177</f>
        <v>0</v>
      </c>
      <c r="AK38" s="125"/>
      <c r="AL38" s="125" t="n">
        <f aca="false">+AL177</f>
        <v>0</v>
      </c>
      <c r="AM38" s="125"/>
      <c r="AN38" s="125" t="n">
        <f aca="false">+AN177</f>
        <v>0</v>
      </c>
      <c r="AO38" s="125"/>
      <c r="AP38" s="125" t="n">
        <f aca="false">+AP177</f>
        <v>0</v>
      </c>
      <c r="AQ38" s="125"/>
      <c r="AR38" s="125" t="n">
        <f aca="false">+AR177</f>
        <v>0</v>
      </c>
      <c r="AS38" s="125"/>
      <c r="AT38" s="125" t="n">
        <f aca="false">+AT177</f>
        <v>0</v>
      </c>
      <c r="AU38" s="125"/>
      <c r="AV38" s="125" t="n">
        <f aca="false">+AV177</f>
        <v>0</v>
      </c>
      <c r="AW38" s="125"/>
      <c r="AX38" s="125" t="n">
        <f aca="false">+AX177</f>
        <v>0</v>
      </c>
      <c r="AY38" s="125"/>
      <c r="AZ38" s="125" t="n">
        <f aca="false">+AZ177</f>
        <v>0</v>
      </c>
      <c r="BA38" s="125"/>
      <c r="BB38" s="125" t="n">
        <f aca="false">+BB177</f>
        <v>0</v>
      </c>
      <c r="BC38" s="125"/>
      <c r="BD38" s="125" t="n">
        <f aca="false">+BD177</f>
        <v>0</v>
      </c>
      <c r="BE38" s="126"/>
      <c r="BF38" s="130" t="n">
        <f aca="false">+BF177</f>
        <v>0</v>
      </c>
    </row>
    <row r="39" customFormat="false" ht="13.5" hidden="false" customHeight="true" outlineLevel="0" collapsed="false">
      <c r="A39" s="131" t="s">
        <v>532</v>
      </c>
      <c r="B39" s="123"/>
      <c r="C39" s="124" t="n">
        <f aca="false">SUM(D39:BF39)</f>
        <v>0</v>
      </c>
      <c r="D39" s="125" t="n">
        <v>0</v>
      </c>
      <c r="E39" s="126"/>
      <c r="F39" s="125" t="n">
        <v>0</v>
      </c>
      <c r="G39" s="126"/>
      <c r="H39" s="125" t="n">
        <v>0</v>
      </c>
      <c r="I39" s="126"/>
      <c r="J39" s="125" t="n">
        <v>0</v>
      </c>
      <c r="K39" s="125"/>
      <c r="L39" s="125" t="n">
        <v>0</v>
      </c>
      <c r="M39" s="126"/>
      <c r="N39" s="125" t="n">
        <v>0</v>
      </c>
      <c r="O39" s="126"/>
      <c r="P39" s="125" t="n">
        <v>0</v>
      </c>
      <c r="Q39" s="126"/>
      <c r="R39" s="125" t="n">
        <v>0</v>
      </c>
      <c r="S39" s="126"/>
      <c r="T39" s="125" t="n">
        <v>0</v>
      </c>
      <c r="U39" s="125"/>
      <c r="V39" s="125" t="n">
        <v>0</v>
      </c>
      <c r="W39" s="125"/>
      <c r="X39" s="125" t="n">
        <v>0</v>
      </c>
      <c r="Y39" s="125"/>
      <c r="Z39" s="125" t="n">
        <v>0</v>
      </c>
      <c r="AA39" s="125"/>
      <c r="AB39" s="125" t="n">
        <v>0</v>
      </c>
      <c r="AC39" s="125"/>
      <c r="AD39" s="125" t="n">
        <v>0</v>
      </c>
      <c r="AE39" s="125"/>
      <c r="AF39" s="125" t="n">
        <v>0</v>
      </c>
      <c r="AG39" s="125"/>
      <c r="AH39" s="125" t="n">
        <v>0</v>
      </c>
      <c r="AI39" s="125"/>
      <c r="AJ39" s="125" t="n">
        <v>0</v>
      </c>
      <c r="AK39" s="125"/>
      <c r="AL39" s="125" t="n">
        <v>0</v>
      </c>
      <c r="AM39" s="125"/>
      <c r="AN39" s="125" t="n">
        <v>0</v>
      </c>
      <c r="AO39" s="125"/>
      <c r="AP39" s="125" t="n">
        <v>0</v>
      </c>
      <c r="AQ39" s="125"/>
      <c r="AR39" s="125" t="n">
        <v>0</v>
      </c>
      <c r="AS39" s="125"/>
      <c r="AT39" s="125" t="n">
        <v>0</v>
      </c>
      <c r="AU39" s="125"/>
      <c r="AV39" s="125" t="n">
        <v>0</v>
      </c>
      <c r="AW39" s="125"/>
      <c r="AX39" s="125" t="n">
        <v>0</v>
      </c>
      <c r="AY39" s="125"/>
      <c r="AZ39" s="125" t="n">
        <v>0</v>
      </c>
      <c r="BA39" s="125"/>
      <c r="BB39" s="125" t="n">
        <v>0</v>
      </c>
      <c r="BC39" s="125"/>
      <c r="BD39" s="125" t="n">
        <v>0</v>
      </c>
      <c r="BE39" s="126"/>
      <c r="BF39" s="130" t="n">
        <v>0</v>
      </c>
      <c r="BG39" s="133" t="s">
        <v>423</v>
      </c>
    </row>
    <row r="40" customFormat="false" ht="13.5" hidden="false" customHeight="true" outlineLevel="0" collapsed="false">
      <c r="A40" s="131" t="s">
        <v>533</v>
      </c>
      <c r="B40" s="123"/>
      <c r="C40" s="135" t="n">
        <f aca="false">SUM(D40:BF40)</f>
        <v>0</v>
      </c>
      <c r="D40" s="136" t="n">
        <v>0</v>
      </c>
      <c r="E40" s="137"/>
      <c r="F40" s="136" t="n">
        <v>0</v>
      </c>
      <c r="G40" s="137"/>
      <c r="H40" s="136" t="n">
        <v>0</v>
      </c>
      <c r="I40" s="137"/>
      <c r="J40" s="136" t="n">
        <v>0</v>
      </c>
      <c r="K40" s="136"/>
      <c r="L40" s="136" t="n">
        <v>0</v>
      </c>
      <c r="M40" s="137"/>
      <c r="N40" s="136" t="n">
        <v>0</v>
      </c>
      <c r="O40" s="137"/>
      <c r="P40" s="136" t="n">
        <v>0</v>
      </c>
      <c r="Q40" s="137"/>
      <c r="R40" s="136" t="n">
        <v>0</v>
      </c>
      <c r="S40" s="137"/>
      <c r="T40" s="136" t="n">
        <v>0</v>
      </c>
      <c r="U40" s="136"/>
      <c r="V40" s="136" t="n">
        <v>0</v>
      </c>
      <c r="W40" s="136"/>
      <c r="X40" s="136" t="n">
        <v>0</v>
      </c>
      <c r="Y40" s="136"/>
      <c r="Z40" s="136" t="n">
        <v>0</v>
      </c>
      <c r="AA40" s="136"/>
      <c r="AB40" s="136" t="n">
        <v>0</v>
      </c>
      <c r="AC40" s="136"/>
      <c r="AD40" s="136" t="n">
        <v>0</v>
      </c>
      <c r="AE40" s="136"/>
      <c r="AF40" s="136" t="n">
        <v>0</v>
      </c>
      <c r="AG40" s="136"/>
      <c r="AH40" s="136" t="n">
        <v>0</v>
      </c>
      <c r="AI40" s="136"/>
      <c r="AJ40" s="136" t="n">
        <v>0</v>
      </c>
      <c r="AK40" s="136"/>
      <c r="AL40" s="136" t="n">
        <v>0</v>
      </c>
      <c r="AM40" s="136"/>
      <c r="AN40" s="136" t="n">
        <v>0</v>
      </c>
      <c r="AO40" s="136"/>
      <c r="AP40" s="136" t="n">
        <v>0</v>
      </c>
      <c r="AQ40" s="136"/>
      <c r="AR40" s="136" t="n">
        <v>0</v>
      </c>
      <c r="AS40" s="136"/>
      <c r="AT40" s="136" t="n">
        <v>0</v>
      </c>
      <c r="AU40" s="136"/>
      <c r="AV40" s="136" t="n">
        <v>0</v>
      </c>
      <c r="AW40" s="136"/>
      <c r="AX40" s="136" t="n">
        <v>0</v>
      </c>
      <c r="AY40" s="136"/>
      <c r="AZ40" s="136" t="n">
        <v>0</v>
      </c>
      <c r="BA40" s="136"/>
      <c r="BB40" s="136" t="n">
        <v>0</v>
      </c>
      <c r="BC40" s="136"/>
      <c r="BD40" s="136" t="n">
        <v>0</v>
      </c>
      <c r="BE40" s="137"/>
      <c r="BF40" s="138" t="n">
        <v>0</v>
      </c>
    </row>
    <row r="41" customFormat="false" ht="13.5" hidden="false" customHeight="true" outlineLevel="0" collapsed="false">
      <c r="A41" s="53" t="s">
        <v>534</v>
      </c>
      <c r="B41" s="123"/>
      <c r="C41" s="124" t="n">
        <f aca="false">SUM(D41:BF41)</f>
        <v>0</v>
      </c>
      <c r="D41" s="126" t="n">
        <f aca="false">SUM(D18:D40)</f>
        <v>0</v>
      </c>
      <c r="E41" s="126"/>
      <c r="F41" s="126" t="n">
        <f aca="false">SUM(F18:F40)</f>
        <v>0</v>
      </c>
      <c r="G41" s="126"/>
      <c r="H41" s="126" t="n">
        <f aca="false">SUM(H18:H40)</f>
        <v>0</v>
      </c>
      <c r="I41" s="126"/>
      <c r="J41" s="126" t="n">
        <f aca="false">SUM(J18:J40)</f>
        <v>0</v>
      </c>
      <c r="K41" s="126"/>
      <c r="L41" s="126" t="n">
        <f aca="false">SUM(L18:L40)</f>
        <v>0</v>
      </c>
      <c r="M41" s="126"/>
      <c r="N41" s="126" t="n">
        <f aca="false">SUM(N18:N40)</f>
        <v>0</v>
      </c>
      <c r="O41" s="126"/>
      <c r="P41" s="126" t="n">
        <f aca="false">SUM(P18:P40)</f>
        <v>0</v>
      </c>
      <c r="Q41" s="126"/>
      <c r="R41" s="126" t="n">
        <f aca="false">SUM(R18:R40)</f>
        <v>0</v>
      </c>
      <c r="S41" s="126"/>
      <c r="T41" s="126" t="n">
        <f aca="false">SUM(T18:T40)</f>
        <v>0</v>
      </c>
      <c r="U41" s="126"/>
      <c r="V41" s="126" t="n">
        <f aca="false">SUM(V18:V40)</f>
        <v>0</v>
      </c>
      <c r="W41" s="126"/>
      <c r="X41" s="126" t="n">
        <f aca="false">SUM(X18:X40)</f>
        <v>0</v>
      </c>
      <c r="Y41" s="126"/>
      <c r="Z41" s="126" t="n">
        <f aca="false">SUM(Z18:Z40)</f>
        <v>0</v>
      </c>
      <c r="AA41" s="126"/>
      <c r="AB41" s="126" t="n">
        <f aca="false">SUM(AB18:AB40)</f>
        <v>0</v>
      </c>
      <c r="AC41" s="126"/>
      <c r="AD41" s="126" t="n">
        <f aca="false">SUM(AD18:AD40)</f>
        <v>0</v>
      </c>
      <c r="AE41" s="126"/>
      <c r="AF41" s="126" t="n">
        <f aca="false">SUM(AF18:AF40)</f>
        <v>0</v>
      </c>
      <c r="AG41" s="126"/>
      <c r="AH41" s="126" t="n">
        <f aca="false">SUM(AH18:AH40)</f>
        <v>0</v>
      </c>
      <c r="AI41" s="126"/>
      <c r="AJ41" s="126" t="n">
        <f aca="false">SUM(AJ18:AJ40)</f>
        <v>0</v>
      </c>
      <c r="AK41" s="126"/>
      <c r="AL41" s="126" t="n">
        <f aca="false">SUM(AL18:AL40)</f>
        <v>0</v>
      </c>
      <c r="AM41" s="126"/>
      <c r="AN41" s="126" t="n">
        <f aca="false">SUM(AN18:AN40)</f>
        <v>0</v>
      </c>
      <c r="AO41" s="126"/>
      <c r="AP41" s="126" t="n">
        <f aca="false">SUM(AP18:AP40)</f>
        <v>0</v>
      </c>
      <c r="AQ41" s="126"/>
      <c r="AR41" s="126" t="n">
        <f aca="false">SUM(AR18:AR40)</f>
        <v>0</v>
      </c>
      <c r="AS41" s="126"/>
      <c r="AT41" s="126" t="n">
        <f aca="false">SUM(AT18:AT40)</f>
        <v>0</v>
      </c>
      <c r="AU41" s="126"/>
      <c r="AV41" s="126" t="n">
        <f aca="false">SUM(AV18:AV40)</f>
        <v>0</v>
      </c>
      <c r="AW41" s="126"/>
      <c r="AX41" s="126" t="n">
        <f aca="false">SUM(AX18:AX40)</f>
        <v>0</v>
      </c>
      <c r="AY41" s="126"/>
      <c r="AZ41" s="126" t="n">
        <f aca="false">SUM(AZ18:AZ40)</f>
        <v>0</v>
      </c>
      <c r="BA41" s="126"/>
      <c r="BB41" s="126" t="n">
        <f aca="false">SUM(BB18:BB40)</f>
        <v>0</v>
      </c>
      <c r="BC41" s="126"/>
      <c r="BD41" s="126" t="n">
        <f aca="false">SUM(BD18:BD40)</f>
        <v>0</v>
      </c>
      <c r="BE41" s="126"/>
      <c r="BF41" s="139" t="n">
        <f aca="false">SUM(BF18:BF40)</f>
        <v>0</v>
      </c>
    </row>
    <row r="42" customFormat="false" ht="13.5" hidden="false" customHeight="true" outlineLevel="0" collapsed="false">
      <c r="A42" s="53"/>
      <c r="B42" s="123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39"/>
    </row>
    <row r="43" customFormat="false" ht="13.5" hidden="false" customHeight="true" outlineLevel="0" collapsed="false">
      <c r="A43" s="53" t="s">
        <v>535</v>
      </c>
      <c r="B43" s="123" t="n">
        <f aca="false">I5</f>
        <v>0.569</v>
      </c>
      <c r="C43" s="124" t="n">
        <f aca="false">SUM(D43:BF43)</f>
        <v>0</v>
      </c>
      <c r="D43" s="126" t="n">
        <f aca="false">(D41-E181)*$B$43</f>
        <v>0</v>
      </c>
      <c r="E43" s="126"/>
      <c r="F43" s="126" t="n">
        <f aca="false">(F41-G181)*$B$43</f>
        <v>0</v>
      </c>
      <c r="G43" s="126"/>
      <c r="H43" s="126" t="n">
        <f aca="false">(H41-I181)*$B$43</f>
        <v>0</v>
      </c>
      <c r="I43" s="126"/>
      <c r="J43" s="126" t="n">
        <f aca="false">(J41-K181)*$B$43</f>
        <v>0</v>
      </c>
      <c r="K43" s="126"/>
      <c r="L43" s="126" t="n">
        <f aca="false">(L41-M181)*$B$43</f>
        <v>0</v>
      </c>
      <c r="M43" s="126"/>
      <c r="N43" s="126" t="n">
        <f aca="false">(N41-O181)*$B$43</f>
        <v>0</v>
      </c>
      <c r="O43" s="126"/>
      <c r="P43" s="126" t="n">
        <f aca="false">(P41-Q181)*$B$43</f>
        <v>0</v>
      </c>
      <c r="Q43" s="126"/>
      <c r="R43" s="126" t="n">
        <f aca="false">(R41-S181)*$B$43</f>
        <v>0</v>
      </c>
      <c r="S43" s="126"/>
      <c r="T43" s="126" t="n">
        <f aca="false">(T41-U181)*$B$43</f>
        <v>0</v>
      </c>
      <c r="U43" s="126"/>
      <c r="V43" s="126" t="n">
        <f aca="false">(V41-BE181)*$B$43</f>
        <v>0</v>
      </c>
      <c r="W43" s="126"/>
      <c r="X43" s="126" t="n">
        <f aca="false">(X41-BG181)*$B$43</f>
        <v>0</v>
      </c>
      <c r="Y43" s="126"/>
      <c r="Z43" s="126" t="n">
        <f aca="false">(Z41-AA181)*$B$43</f>
        <v>0</v>
      </c>
      <c r="AA43" s="126"/>
      <c r="AB43" s="126" t="n">
        <f aca="false">(AB41-AC181)*$B$43</f>
        <v>0</v>
      </c>
      <c r="AC43" s="126"/>
      <c r="AD43" s="126" t="n">
        <f aca="false">(AD41-AE181)*$B$43</f>
        <v>0</v>
      </c>
      <c r="AE43" s="126"/>
      <c r="AF43" s="126" t="n">
        <f aca="false">(AF41-AG181)*$B$43</f>
        <v>0</v>
      </c>
      <c r="AG43" s="126"/>
      <c r="AH43" s="126" t="n">
        <f aca="false">(AH41-AI181)*$B$43</f>
        <v>0</v>
      </c>
      <c r="AI43" s="126"/>
      <c r="AJ43" s="126" t="n">
        <f aca="false">(AJ41-AK181)*$B$43</f>
        <v>0</v>
      </c>
      <c r="AK43" s="126"/>
      <c r="AL43" s="126" t="n">
        <f aca="false">(AL41-AM181)*$B$43</f>
        <v>0</v>
      </c>
      <c r="AM43" s="126"/>
      <c r="AN43" s="126" t="n">
        <f aca="false">(AN41-AO181)*$B$43</f>
        <v>0</v>
      </c>
      <c r="AO43" s="126"/>
      <c r="AP43" s="126" t="n">
        <f aca="false">(AP41-AQ181)*$B$43</f>
        <v>0</v>
      </c>
      <c r="AQ43" s="126"/>
      <c r="AR43" s="126" t="n">
        <f aca="false">(AR41-AS181)*$B$43</f>
        <v>0</v>
      </c>
      <c r="AS43" s="126"/>
      <c r="AT43" s="126" t="n">
        <f aca="false">(AT41-AU181)*$B$43</f>
        <v>0</v>
      </c>
      <c r="AU43" s="126"/>
      <c r="AV43" s="126" t="n">
        <f aca="false">(AV41-AW181)*$B$43</f>
        <v>0</v>
      </c>
      <c r="AW43" s="126"/>
      <c r="AX43" s="126" t="n">
        <f aca="false">(AX41-AY181)*$B$43</f>
        <v>0</v>
      </c>
      <c r="AY43" s="126"/>
      <c r="AZ43" s="126" t="n">
        <f aca="false">(AZ41-BA181)*$B$43</f>
        <v>0</v>
      </c>
      <c r="BA43" s="126"/>
      <c r="BB43" s="126" t="n">
        <f aca="false">(BB41-BC181)*$B$43</f>
        <v>0</v>
      </c>
      <c r="BC43" s="126"/>
      <c r="BD43" s="126" t="n">
        <f aca="false">(BD41-BE181)*$B$43</f>
        <v>0</v>
      </c>
      <c r="BE43" s="126"/>
      <c r="BF43" s="139" t="n">
        <f aca="false">(BF41-BG181)*$B$43</f>
        <v>0</v>
      </c>
    </row>
    <row r="44" customFormat="false" ht="13.5" hidden="false" customHeight="true" outlineLevel="0" collapsed="false">
      <c r="A44" s="53" t="s">
        <v>536</v>
      </c>
      <c r="B44" s="123" t="n">
        <f aca="false">+I6</f>
        <v>0.03</v>
      </c>
      <c r="C44" s="124" t="n">
        <f aca="false">SUM(D44:BF44)</f>
        <v>0</v>
      </c>
      <c r="D44" s="126" t="n">
        <f aca="false">(((D41-E181)+D43)*$B$44)+(D52*$B$44)</f>
        <v>0</v>
      </c>
      <c r="E44" s="126"/>
      <c r="F44" s="126" t="n">
        <f aca="false">(((F41-G181)+F43)*$B$44)+(F52*$B$44)</f>
        <v>0</v>
      </c>
      <c r="G44" s="126"/>
      <c r="H44" s="126" t="n">
        <f aca="false">(((H41-I181)+H43)*$B$44)+(H52*$B$44)</f>
        <v>0</v>
      </c>
      <c r="I44" s="126"/>
      <c r="J44" s="126" t="n">
        <f aca="false">(((J41-K181)+J43)*$B$44)+(J52*$B$44)</f>
        <v>0</v>
      </c>
      <c r="K44" s="126"/>
      <c r="L44" s="126" t="n">
        <f aca="false">(((L41-M181)+L43)*$B$44)+(L52*$B$44)</f>
        <v>0</v>
      </c>
      <c r="M44" s="126"/>
      <c r="N44" s="126" t="n">
        <f aca="false">(((N41-O181)+N43)*$B$44)+(N52*$B$44)</f>
        <v>0</v>
      </c>
      <c r="O44" s="126"/>
      <c r="P44" s="126" t="n">
        <f aca="false">(((P41-Q181)+P43)*$B$44)+(P52*$B$44)</f>
        <v>0</v>
      </c>
      <c r="Q44" s="126"/>
      <c r="R44" s="126" t="n">
        <f aca="false">(((R41-S181)+R43)*$B$44)+(R52*$B$44)</f>
        <v>0</v>
      </c>
      <c r="S44" s="126"/>
      <c r="T44" s="126" t="n">
        <f aca="false">(((T41-U181)+T43)*$B$44)+(T52*$B$44)</f>
        <v>0</v>
      </c>
      <c r="U44" s="126"/>
      <c r="V44" s="126" t="n">
        <f aca="false">(((V41-W181)+V43)*$B$44)+(V52*$B$44)</f>
        <v>0</v>
      </c>
      <c r="W44" s="126"/>
      <c r="X44" s="126" t="n">
        <f aca="false">(((X41-Y181)+X43)*$B$44)+(X52*$B$44)</f>
        <v>0</v>
      </c>
      <c r="Y44" s="126"/>
      <c r="Z44" s="126" t="n">
        <f aca="false">(((Z41-AA181)+Z43)*$B$44)+(Z52*$B$44)</f>
        <v>0</v>
      </c>
      <c r="AA44" s="126"/>
      <c r="AB44" s="126" t="n">
        <f aca="false">(((AB41-AC181)+AB43)*$B$44)+(AB52*$B$44)</f>
        <v>0</v>
      </c>
      <c r="AC44" s="126"/>
      <c r="AD44" s="126" t="n">
        <f aca="false">(((AD41-AE181)+AD43)*$B$44)+(AD52*$B$44)</f>
        <v>0</v>
      </c>
      <c r="AE44" s="126"/>
      <c r="AF44" s="126" t="n">
        <f aca="false">(((AF41-AG181)+AF43)*$B$44)+(AF52*$B$44)</f>
        <v>0</v>
      </c>
      <c r="AG44" s="126"/>
      <c r="AH44" s="126" t="n">
        <f aca="false">(((AH41-AI181)+AH43)*$B$44)+(AH52*$B$44)</f>
        <v>0</v>
      </c>
      <c r="AI44" s="126"/>
      <c r="AJ44" s="126" t="n">
        <f aca="false">(((AJ41-AK181)+AJ43)*$B$44)+(AJ52*$B$44)</f>
        <v>0</v>
      </c>
      <c r="AK44" s="126"/>
      <c r="AL44" s="126" t="n">
        <f aca="false">(((AL41-AM181)+AL43)*$B$44)+(AL52*$B$44)</f>
        <v>0</v>
      </c>
      <c r="AM44" s="126"/>
      <c r="AN44" s="126" t="n">
        <f aca="false">(((AN41-AO181)+AN43)*$B$44)+(AN52*$B$44)</f>
        <v>0</v>
      </c>
      <c r="AO44" s="126"/>
      <c r="AP44" s="126" t="n">
        <f aca="false">(((AP41-AQ181)+AP43)*$B$44)+(AP52*$B$44)</f>
        <v>0</v>
      </c>
      <c r="AQ44" s="126"/>
      <c r="AR44" s="126" t="n">
        <f aca="false">(((AR41-AS181)+AR43)*$B$44)+(AR52*$B$44)</f>
        <v>0</v>
      </c>
      <c r="AS44" s="126"/>
      <c r="AT44" s="126" t="n">
        <f aca="false">(((AT41-AU181)+AT43)*$B$44)+(AT52*$B$44)</f>
        <v>0</v>
      </c>
      <c r="AU44" s="126"/>
      <c r="AV44" s="126" t="n">
        <f aca="false">(((AV41-AW181)+AV43)*$B$44)+(AV52*$B$44)</f>
        <v>0</v>
      </c>
      <c r="AW44" s="126"/>
      <c r="AX44" s="126" t="n">
        <f aca="false">(((AX41-AY181)+AX43)*$B$44)+(AX52*$B$44)</f>
        <v>0</v>
      </c>
      <c r="AY44" s="126"/>
      <c r="AZ44" s="126" t="n">
        <f aca="false">(((AZ41-BA181)+AZ43)*$B$44)+(AZ52*$B$44)</f>
        <v>0</v>
      </c>
      <c r="BA44" s="126"/>
      <c r="BB44" s="126" t="n">
        <f aca="false">(((BB41-BC181)+BB43)*$B$44)+(BB52*$B$44)</f>
        <v>0</v>
      </c>
      <c r="BC44" s="126"/>
      <c r="BD44" s="126" t="n">
        <f aca="false">(((BD41-BE181)+BD43)*$B$44)+(BD52*$B$44)</f>
        <v>0</v>
      </c>
      <c r="BE44" s="126"/>
      <c r="BF44" s="139" t="n">
        <f aca="false">(((BF41-BG181)+BF43)*$B$44)+(BF52*$B$44)</f>
        <v>0</v>
      </c>
    </row>
    <row r="45" customFormat="false" ht="13.5" hidden="false" customHeight="true" outlineLevel="0" collapsed="false">
      <c r="A45" s="53"/>
      <c r="B45" s="140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41"/>
    </row>
    <row r="46" customFormat="false" ht="13.5" hidden="false" customHeight="true" outlineLevel="0" collapsed="false">
      <c r="A46" s="53" t="s">
        <v>537</v>
      </c>
      <c r="B46" s="140"/>
      <c r="C46" s="124" t="n">
        <f aca="false">SUM(D46:BF46)</f>
        <v>0</v>
      </c>
      <c r="D46" s="125" t="n">
        <v>0</v>
      </c>
      <c r="E46" s="126"/>
      <c r="F46" s="125" t="n">
        <v>0</v>
      </c>
      <c r="G46" s="126"/>
      <c r="H46" s="125" t="n">
        <v>0</v>
      </c>
      <c r="I46" s="126"/>
      <c r="J46" s="125" t="n">
        <v>0</v>
      </c>
      <c r="K46" s="125"/>
      <c r="L46" s="125" t="n">
        <v>0</v>
      </c>
      <c r="M46" s="126"/>
      <c r="N46" s="125" t="n">
        <v>0</v>
      </c>
      <c r="O46" s="126"/>
      <c r="P46" s="125" t="n">
        <v>0</v>
      </c>
      <c r="Q46" s="126"/>
      <c r="R46" s="125" t="n">
        <v>0</v>
      </c>
      <c r="S46" s="126"/>
      <c r="T46" s="125" t="n">
        <v>0</v>
      </c>
      <c r="U46" s="125"/>
      <c r="V46" s="125" t="n">
        <v>0</v>
      </c>
      <c r="W46" s="125"/>
      <c r="X46" s="125" t="n">
        <v>0</v>
      </c>
      <c r="Y46" s="125"/>
      <c r="Z46" s="125" t="n">
        <v>0</v>
      </c>
      <c r="AA46" s="125"/>
      <c r="AB46" s="125" t="n">
        <v>0</v>
      </c>
      <c r="AC46" s="125"/>
      <c r="AD46" s="125" t="n">
        <v>0</v>
      </c>
      <c r="AE46" s="125"/>
      <c r="AF46" s="125" t="n">
        <v>0</v>
      </c>
      <c r="AG46" s="125"/>
      <c r="AH46" s="125" t="n">
        <v>0</v>
      </c>
      <c r="AI46" s="125"/>
      <c r="AJ46" s="125" t="n">
        <v>0</v>
      </c>
      <c r="AK46" s="125"/>
      <c r="AL46" s="125" t="n">
        <v>0</v>
      </c>
      <c r="AM46" s="125"/>
      <c r="AN46" s="125" t="n">
        <v>0</v>
      </c>
      <c r="AO46" s="125"/>
      <c r="AP46" s="125" t="n">
        <v>0</v>
      </c>
      <c r="AQ46" s="125"/>
      <c r="AR46" s="125" t="n">
        <v>0</v>
      </c>
      <c r="AS46" s="125"/>
      <c r="AT46" s="125" t="n">
        <v>0</v>
      </c>
      <c r="AU46" s="125"/>
      <c r="AV46" s="125" t="n">
        <v>0</v>
      </c>
      <c r="AW46" s="125"/>
      <c r="AX46" s="125" t="n">
        <v>0</v>
      </c>
      <c r="AY46" s="125"/>
      <c r="AZ46" s="125" t="n">
        <v>0</v>
      </c>
      <c r="BA46" s="125"/>
      <c r="BB46" s="125" t="n">
        <v>0</v>
      </c>
      <c r="BC46" s="125"/>
      <c r="BD46" s="125" t="n">
        <v>0</v>
      </c>
      <c r="BE46" s="126"/>
      <c r="BF46" s="130" t="n">
        <v>0</v>
      </c>
    </row>
    <row r="47" customFormat="false" ht="13.5" hidden="false" customHeight="true" outlineLevel="0" collapsed="false">
      <c r="A47" s="142" t="s">
        <v>538</v>
      </c>
      <c r="B47" s="140"/>
      <c r="C47" s="124" t="n">
        <f aca="false">SUM(D47:BF47)</f>
        <v>0</v>
      </c>
      <c r="D47" s="125" t="n">
        <v>0</v>
      </c>
      <c r="E47" s="126"/>
      <c r="F47" s="125" t="n">
        <v>0</v>
      </c>
      <c r="G47" s="126"/>
      <c r="H47" s="125" t="n">
        <v>0</v>
      </c>
      <c r="I47" s="126"/>
      <c r="J47" s="125" t="n">
        <v>0</v>
      </c>
      <c r="K47" s="125"/>
      <c r="L47" s="125" t="n">
        <v>0</v>
      </c>
      <c r="M47" s="126"/>
      <c r="N47" s="125" t="n">
        <v>0</v>
      </c>
      <c r="O47" s="126"/>
      <c r="P47" s="125" t="n">
        <v>0</v>
      </c>
      <c r="Q47" s="126"/>
      <c r="R47" s="125" t="n">
        <v>0</v>
      </c>
      <c r="S47" s="126"/>
      <c r="T47" s="125" t="n">
        <v>0</v>
      </c>
      <c r="U47" s="125"/>
      <c r="V47" s="125" t="n">
        <v>0</v>
      </c>
      <c r="W47" s="125"/>
      <c r="X47" s="125" t="n">
        <v>0</v>
      </c>
      <c r="Y47" s="125"/>
      <c r="Z47" s="125" t="n">
        <v>0</v>
      </c>
      <c r="AA47" s="125"/>
      <c r="AB47" s="125" t="n">
        <v>0</v>
      </c>
      <c r="AC47" s="125"/>
      <c r="AD47" s="125" t="n">
        <v>0</v>
      </c>
      <c r="AE47" s="125"/>
      <c r="AF47" s="125" t="n">
        <v>0</v>
      </c>
      <c r="AG47" s="125"/>
      <c r="AH47" s="125" t="n">
        <v>0</v>
      </c>
      <c r="AI47" s="125"/>
      <c r="AJ47" s="125" t="n">
        <v>0</v>
      </c>
      <c r="AK47" s="125"/>
      <c r="AL47" s="125" t="n">
        <v>0</v>
      </c>
      <c r="AM47" s="125"/>
      <c r="AN47" s="125" t="n">
        <v>0</v>
      </c>
      <c r="AO47" s="125"/>
      <c r="AP47" s="125" t="n">
        <v>0</v>
      </c>
      <c r="AQ47" s="125"/>
      <c r="AR47" s="125" t="n">
        <v>0</v>
      </c>
      <c r="AS47" s="125"/>
      <c r="AT47" s="125" t="n">
        <v>0</v>
      </c>
      <c r="AU47" s="125"/>
      <c r="AV47" s="125" t="n">
        <v>0</v>
      </c>
      <c r="AW47" s="125"/>
      <c r="AX47" s="125" t="n">
        <v>0</v>
      </c>
      <c r="AY47" s="125"/>
      <c r="AZ47" s="125" t="n">
        <v>0</v>
      </c>
      <c r="BA47" s="125"/>
      <c r="BB47" s="125" t="n">
        <v>0</v>
      </c>
      <c r="BC47" s="125"/>
      <c r="BD47" s="125" t="n">
        <v>0</v>
      </c>
      <c r="BE47" s="126"/>
      <c r="BF47" s="130" t="n">
        <v>0</v>
      </c>
    </row>
    <row r="48" customFormat="false" ht="13.5" hidden="false" customHeight="true" outlineLevel="0" collapsed="false">
      <c r="A48" s="132" t="s">
        <v>539</v>
      </c>
      <c r="B48" s="140"/>
      <c r="C48" s="124" t="n">
        <f aca="false">SUM(D48:BF48)</f>
        <v>0</v>
      </c>
      <c r="D48" s="125" t="n">
        <v>0</v>
      </c>
      <c r="E48" s="126"/>
      <c r="F48" s="125" t="n">
        <v>0</v>
      </c>
      <c r="G48" s="126"/>
      <c r="H48" s="125" t="n">
        <v>0</v>
      </c>
      <c r="I48" s="126"/>
      <c r="J48" s="125" t="n">
        <v>0</v>
      </c>
      <c r="K48" s="125"/>
      <c r="L48" s="125" t="n">
        <v>0</v>
      </c>
      <c r="M48" s="126"/>
      <c r="N48" s="125" t="n">
        <v>0</v>
      </c>
      <c r="O48" s="126"/>
      <c r="P48" s="125" t="n">
        <v>0</v>
      </c>
      <c r="Q48" s="126"/>
      <c r="R48" s="125" t="n">
        <v>0</v>
      </c>
      <c r="S48" s="126"/>
      <c r="T48" s="125" t="n">
        <v>0</v>
      </c>
      <c r="U48" s="125"/>
      <c r="V48" s="125" t="n">
        <v>0</v>
      </c>
      <c r="W48" s="125"/>
      <c r="X48" s="125" t="n">
        <v>0</v>
      </c>
      <c r="Y48" s="125"/>
      <c r="Z48" s="125" t="n">
        <v>0</v>
      </c>
      <c r="AA48" s="125"/>
      <c r="AB48" s="125" t="n">
        <v>0</v>
      </c>
      <c r="AC48" s="125"/>
      <c r="AD48" s="125" t="n">
        <v>0</v>
      </c>
      <c r="AE48" s="125"/>
      <c r="AF48" s="125" t="n">
        <v>0</v>
      </c>
      <c r="AG48" s="125"/>
      <c r="AH48" s="125" t="n">
        <v>0</v>
      </c>
      <c r="AI48" s="125"/>
      <c r="AJ48" s="125" t="n">
        <v>0</v>
      </c>
      <c r="AK48" s="125"/>
      <c r="AL48" s="125" t="n">
        <v>0</v>
      </c>
      <c r="AM48" s="125"/>
      <c r="AN48" s="125" t="n">
        <v>0</v>
      </c>
      <c r="AO48" s="125"/>
      <c r="AP48" s="125" t="n">
        <v>0</v>
      </c>
      <c r="AQ48" s="125"/>
      <c r="AR48" s="125" t="n">
        <v>0</v>
      </c>
      <c r="AS48" s="125"/>
      <c r="AT48" s="125" t="n">
        <v>0</v>
      </c>
      <c r="AU48" s="125"/>
      <c r="AV48" s="125" t="n">
        <v>0</v>
      </c>
      <c r="AW48" s="125"/>
      <c r="AX48" s="125" t="n">
        <v>0</v>
      </c>
      <c r="AY48" s="125"/>
      <c r="AZ48" s="125" t="n">
        <v>0</v>
      </c>
      <c r="BA48" s="125"/>
      <c r="BB48" s="125" t="n">
        <v>0</v>
      </c>
      <c r="BC48" s="125"/>
      <c r="BD48" s="125" t="n">
        <v>0</v>
      </c>
      <c r="BE48" s="126"/>
      <c r="BF48" s="125" t="n">
        <v>0</v>
      </c>
    </row>
    <row r="49" customFormat="false" ht="13.5" hidden="false" customHeight="true" outlineLevel="0" collapsed="false">
      <c r="A49" s="132" t="s">
        <v>540</v>
      </c>
      <c r="B49" s="140" t="n">
        <v>0.017</v>
      </c>
      <c r="C49" s="135" t="n">
        <f aca="false">SUM(D49:BF49)</f>
        <v>0</v>
      </c>
      <c r="D49" s="136" t="n">
        <v>0</v>
      </c>
      <c r="E49" s="137"/>
      <c r="F49" s="136" t="n">
        <v>0</v>
      </c>
      <c r="G49" s="137"/>
      <c r="H49" s="136" t="n">
        <v>0</v>
      </c>
      <c r="I49" s="137"/>
      <c r="J49" s="136" t="n">
        <v>0</v>
      </c>
      <c r="K49" s="136"/>
      <c r="L49" s="136" t="n">
        <v>0</v>
      </c>
      <c r="M49" s="137"/>
      <c r="N49" s="136" t="n">
        <v>0</v>
      </c>
      <c r="O49" s="137"/>
      <c r="P49" s="136" t="n">
        <v>0</v>
      </c>
      <c r="Q49" s="137"/>
      <c r="R49" s="136" t="n">
        <v>0</v>
      </c>
      <c r="S49" s="137"/>
      <c r="T49" s="136" t="n">
        <v>0</v>
      </c>
      <c r="U49" s="136"/>
      <c r="V49" s="136" t="n">
        <v>0</v>
      </c>
      <c r="W49" s="136"/>
      <c r="X49" s="136" t="n">
        <v>0</v>
      </c>
      <c r="Y49" s="136"/>
      <c r="Z49" s="136" t="n">
        <v>0</v>
      </c>
      <c r="AA49" s="136"/>
      <c r="AB49" s="136" t="n">
        <v>0</v>
      </c>
      <c r="AC49" s="136"/>
      <c r="AD49" s="136" t="n">
        <v>0</v>
      </c>
      <c r="AE49" s="136"/>
      <c r="AF49" s="136" t="n">
        <v>0</v>
      </c>
      <c r="AG49" s="136"/>
      <c r="AH49" s="136" t="n">
        <v>0</v>
      </c>
      <c r="AI49" s="136"/>
      <c r="AJ49" s="136" t="n">
        <v>0</v>
      </c>
      <c r="AK49" s="136"/>
      <c r="AL49" s="136" t="n">
        <v>0</v>
      </c>
      <c r="AM49" s="136"/>
      <c r="AN49" s="136" t="n">
        <v>0</v>
      </c>
      <c r="AO49" s="136"/>
      <c r="AP49" s="136" t="n">
        <v>0</v>
      </c>
      <c r="AQ49" s="136"/>
      <c r="AR49" s="136" t="n">
        <v>0</v>
      </c>
      <c r="AS49" s="136"/>
      <c r="AT49" s="136" t="n">
        <v>0</v>
      </c>
      <c r="AU49" s="136"/>
      <c r="AV49" s="136" t="n">
        <v>0</v>
      </c>
      <c r="AW49" s="136"/>
      <c r="AX49" s="136" t="n">
        <v>0</v>
      </c>
      <c r="AY49" s="136"/>
      <c r="AZ49" s="136" t="n">
        <v>0</v>
      </c>
      <c r="BA49" s="136"/>
      <c r="BB49" s="136" t="n">
        <v>0</v>
      </c>
      <c r="BC49" s="136"/>
      <c r="BD49" s="136" t="n">
        <v>0</v>
      </c>
      <c r="BE49" s="137"/>
      <c r="BF49" s="136" t="n">
        <v>0</v>
      </c>
    </row>
    <row r="50" customFormat="false" ht="13.5" hidden="false" customHeight="true" outlineLevel="0" collapsed="false">
      <c r="A50" s="53" t="s">
        <v>541</v>
      </c>
      <c r="B50" s="140"/>
      <c r="C50" s="124" t="n">
        <f aca="false">SUM(D50:BF50)</f>
        <v>0</v>
      </c>
      <c r="D50" s="127" t="n">
        <f aca="false">D41+D43+D44+D46+D47+D49+D48</f>
        <v>0</v>
      </c>
      <c r="E50" s="128"/>
      <c r="F50" s="127" t="n">
        <f aca="false">F41+F43+F44+F46+F47+F49+F48</f>
        <v>0</v>
      </c>
      <c r="G50" s="128"/>
      <c r="H50" s="127" t="n">
        <f aca="false">H41+H43+H44+H46+H47+H49+H48</f>
        <v>0</v>
      </c>
      <c r="I50" s="128"/>
      <c r="J50" s="127" t="n">
        <f aca="false">J41+J43+J44+J46+J47+J49+J48</f>
        <v>0</v>
      </c>
      <c r="K50" s="127"/>
      <c r="L50" s="127" t="n">
        <f aca="false">L41+L43+L44+L46+L47+L49+L48</f>
        <v>0</v>
      </c>
      <c r="M50" s="128"/>
      <c r="N50" s="127" t="n">
        <f aca="false">N41+N43+N44+N46+N47+N49+N48</f>
        <v>0</v>
      </c>
      <c r="O50" s="128"/>
      <c r="P50" s="127" t="n">
        <f aca="false">P41+P43+P44+P46+P47+P49+P48</f>
        <v>0</v>
      </c>
      <c r="Q50" s="128"/>
      <c r="R50" s="127" t="n">
        <f aca="false">R41+R43+R44+R46+R47+R49+R48</f>
        <v>0</v>
      </c>
      <c r="S50" s="128"/>
      <c r="T50" s="127" t="n">
        <f aca="false">T41+T43+T44+T46+T47+T49+T48</f>
        <v>0</v>
      </c>
      <c r="U50" s="127"/>
      <c r="V50" s="127" t="n">
        <f aca="false">V41+V43+V44+V46+V47+V49+V48</f>
        <v>0</v>
      </c>
      <c r="W50" s="127"/>
      <c r="X50" s="127" t="n">
        <f aca="false">X41+X43+X44+X46+X47+X49+X48</f>
        <v>0</v>
      </c>
      <c r="Y50" s="127"/>
      <c r="Z50" s="127" t="n">
        <f aca="false">Z41+Z43+Z44+Z46+Z47+Z49+Z48</f>
        <v>0</v>
      </c>
      <c r="AA50" s="127"/>
      <c r="AB50" s="127" t="n">
        <f aca="false">AB41+AB43+AB44+AB46+AB47+AB49+AB48</f>
        <v>0</v>
      </c>
      <c r="AC50" s="127"/>
      <c r="AD50" s="127" t="n">
        <f aca="false">AD41+AD43+AD44+AD46+AD47+AD49+AD48</f>
        <v>0</v>
      </c>
      <c r="AE50" s="127"/>
      <c r="AF50" s="127" t="n">
        <f aca="false">AF41+AF43+AF44+AF46+AF47+AF49+AF48</f>
        <v>0</v>
      </c>
      <c r="AG50" s="127"/>
      <c r="AH50" s="127" t="n">
        <f aca="false">AH41+AH43+AH44+AH46+AH47+AH49+AH48</f>
        <v>0</v>
      </c>
      <c r="AI50" s="127"/>
      <c r="AJ50" s="127" t="n">
        <f aca="false">AJ41+AJ43+AJ44+AJ46+AJ47+AJ49+AJ48</f>
        <v>0</v>
      </c>
      <c r="AK50" s="127"/>
      <c r="AL50" s="127" t="n">
        <f aca="false">AL41+AL43+AL44+AL46+AL47+AL49+AL48</f>
        <v>0</v>
      </c>
      <c r="AM50" s="127"/>
      <c r="AN50" s="127" t="n">
        <f aca="false">AN41+AN43+AN44+AN46+AN47+AN49+AN48</f>
        <v>0</v>
      </c>
      <c r="AO50" s="127"/>
      <c r="AP50" s="127" t="n">
        <f aca="false">AP41+AP43+AP44+AP46+AP47+AP49+AP48</f>
        <v>0</v>
      </c>
      <c r="AQ50" s="127"/>
      <c r="AR50" s="127" t="n">
        <f aca="false">AR41+AR43+AR44+AR46+AR47+AR49+AR48</f>
        <v>0</v>
      </c>
      <c r="AS50" s="127"/>
      <c r="AT50" s="127" t="n">
        <f aca="false">AT41+AT43+AT44+AT46+AT47+AT49+AT48</f>
        <v>0</v>
      </c>
      <c r="AU50" s="127"/>
      <c r="AV50" s="127" t="n">
        <f aca="false">AV41+AV43+AV44+AV46+AV47+AV49+AV48</f>
        <v>0</v>
      </c>
      <c r="AW50" s="127"/>
      <c r="AX50" s="127" t="n">
        <f aca="false">AX41+AX43+AX44+AX46+AX47+AX49+AX48</f>
        <v>0</v>
      </c>
      <c r="AY50" s="127"/>
      <c r="AZ50" s="127" t="n">
        <f aca="false">AZ41+AZ43+AZ44+AZ46+AZ47+AZ49+AZ48</f>
        <v>0</v>
      </c>
      <c r="BA50" s="127"/>
      <c r="BB50" s="127" t="n">
        <f aca="false">BB41+BB43+BB44+BB46+BB47+BB49+BB48</f>
        <v>0</v>
      </c>
      <c r="BC50" s="127"/>
      <c r="BD50" s="127" t="n">
        <f aca="false">BD41+BD43+BD44+BD46+BD47+BD49+BD48</f>
        <v>0</v>
      </c>
      <c r="BE50" s="127"/>
      <c r="BF50" s="127" t="n">
        <f aca="false">BF41+BF43+BF44+BF46+BF47+BF49+BF48</f>
        <v>0</v>
      </c>
    </row>
    <row r="51" customFormat="false" ht="13.5" hidden="false" customHeight="true" outlineLevel="0" collapsed="false">
      <c r="A51" s="53"/>
      <c r="B51" s="140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</row>
    <row r="52" customFormat="false" ht="13.5" hidden="false" customHeight="true" outlineLevel="0" collapsed="false">
      <c r="A52" s="53" t="s">
        <v>542</v>
      </c>
      <c r="B52" s="143" t="n">
        <f aca="false">+I7</f>
        <v>7.67</v>
      </c>
      <c r="C52" s="124" t="n">
        <f aca="false">SUM(D52:BF52)</f>
        <v>0</v>
      </c>
      <c r="D52" s="127" t="n">
        <f aca="false">((C103)*$B$52)+((C110)*$B$52)</f>
        <v>0</v>
      </c>
      <c r="E52" s="128"/>
      <c r="F52" s="127" t="n">
        <f aca="false">((E103)*$B$52)+((E110)*$B$52)</f>
        <v>0</v>
      </c>
      <c r="G52" s="128"/>
      <c r="H52" s="127" t="n">
        <f aca="false">((G103)*$B$52)+((G110)*$B$52)</f>
        <v>0</v>
      </c>
      <c r="I52" s="128"/>
      <c r="J52" s="127" t="n">
        <f aca="false">((I103)*$B$52)+((I110)*$B$52)</f>
        <v>0</v>
      </c>
      <c r="K52" s="127"/>
      <c r="L52" s="127" t="n">
        <f aca="false">((K103)*$B$52)+((K110)*$B$52)</f>
        <v>0</v>
      </c>
      <c r="M52" s="128"/>
      <c r="N52" s="127" t="n">
        <f aca="false">((M103)*$B$52)+((M110)*$B$52)</f>
        <v>0</v>
      </c>
      <c r="O52" s="128"/>
      <c r="P52" s="127" t="n">
        <f aca="false">((O103)*$B$52)+((O110)*$B$52)</f>
        <v>0</v>
      </c>
      <c r="Q52" s="128"/>
      <c r="R52" s="127" t="n">
        <f aca="false">((Q103)*$B$52)+((Q110)*$B$52)</f>
        <v>0</v>
      </c>
      <c r="S52" s="128"/>
      <c r="T52" s="127" t="n">
        <f aca="false">((S103)*$B$52)+((S110)*$B$52)</f>
        <v>0</v>
      </c>
      <c r="U52" s="127"/>
      <c r="V52" s="127" t="n">
        <f aca="false">((U103)*$B$52)+((U110)*$B$52)</f>
        <v>0</v>
      </c>
      <c r="W52" s="127"/>
      <c r="X52" s="127" t="n">
        <f aca="false">((W103)*$B$52)+((W110)*$B$52)</f>
        <v>0</v>
      </c>
      <c r="Y52" s="127"/>
      <c r="Z52" s="127" t="n">
        <f aca="false">((Y103)*$B$52)+((Y110)*$B$52)</f>
        <v>0</v>
      </c>
      <c r="AA52" s="127"/>
      <c r="AB52" s="127" t="n">
        <f aca="false">((AA103)*$B$52)+((AA110)*$B$52)</f>
        <v>0</v>
      </c>
      <c r="AC52" s="127"/>
      <c r="AD52" s="127" t="n">
        <f aca="false">((AC103)*$B$52)+((AC110)*$B$52)</f>
        <v>0</v>
      </c>
      <c r="AE52" s="127"/>
      <c r="AF52" s="127" t="n">
        <f aca="false">((AE103)*$B$52)+((AE110)*$B$52)</f>
        <v>0</v>
      </c>
      <c r="AG52" s="127"/>
      <c r="AH52" s="127" t="n">
        <f aca="false">((AG103)*$B$52)+((AG110)*$B$52)</f>
        <v>0</v>
      </c>
      <c r="AI52" s="127"/>
      <c r="AJ52" s="127" t="n">
        <f aca="false">((AI103)*$B$52)+((AI110)*$B$52)</f>
        <v>0</v>
      </c>
      <c r="AK52" s="127"/>
      <c r="AL52" s="127" t="n">
        <f aca="false">((AK103)*$B$52)+((AK110)*$B$52)</f>
        <v>0</v>
      </c>
      <c r="AM52" s="127"/>
      <c r="AN52" s="127" t="n">
        <f aca="false">((AM103)*$B$52)+((AM110)*$B$52)</f>
        <v>0</v>
      </c>
      <c r="AO52" s="127"/>
      <c r="AP52" s="127" t="n">
        <f aca="false">((AO103)*$B$52)+((AO110)*$B$52)</f>
        <v>0</v>
      </c>
      <c r="AQ52" s="127"/>
      <c r="AR52" s="127" t="n">
        <f aca="false">((AQ103)*$B$52)+((AQ110)*$B$52)</f>
        <v>0</v>
      </c>
      <c r="AS52" s="127"/>
      <c r="AT52" s="127" t="n">
        <f aca="false">((AS103)*$B$52)+((AS110)*$B$52)</f>
        <v>0</v>
      </c>
      <c r="AU52" s="127"/>
      <c r="AV52" s="127" t="n">
        <f aca="false">((AU103)*$B$52)+((AU110)*$B$52)</f>
        <v>0</v>
      </c>
      <c r="AW52" s="127"/>
      <c r="AX52" s="127" t="n">
        <f aca="false">((AW103)*$B$52)+((AW110)*$B$52)</f>
        <v>0</v>
      </c>
      <c r="AY52" s="127"/>
      <c r="AZ52" s="127" t="n">
        <f aca="false">((AY103)*$B$52)+((AY110)*$B$52)</f>
        <v>0</v>
      </c>
      <c r="BA52" s="127"/>
      <c r="BB52" s="127" t="n">
        <f aca="false">((BA103)*$B$52)+((BA110)*$B$52)</f>
        <v>0</v>
      </c>
      <c r="BC52" s="127"/>
      <c r="BD52" s="127" t="n">
        <f aca="false">((BC103)*$B$52)+((BC110)*$B$52)</f>
        <v>0</v>
      </c>
      <c r="BE52" s="127"/>
      <c r="BF52" s="127" t="n">
        <f aca="false">((BE103)*$B$52)+((BE110)*$B$52)</f>
        <v>0</v>
      </c>
    </row>
    <row r="53" customFormat="false" ht="13.5" hidden="false" customHeight="true" outlineLevel="0" collapsed="false">
      <c r="A53" s="53" t="s">
        <v>543</v>
      </c>
      <c r="B53" s="144" t="n">
        <f aca="false">I8</f>
        <v>0</v>
      </c>
      <c r="C53" s="124" t="n">
        <f aca="false">SUM(D53:BF53)</f>
        <v>0</v>
      </c>
      <c r="D53" s="127" t="n">
        <f aca="false">(+D41-E181)*$I$8</f>
        <v>0</v>
      </c>
      <c r="E53" s="128"/>
      <c r="F53" s="127" t="n">
        <f aca="false">(+F41-G181)*$I$8</f>
        <v>0</v>
      </c>
      <c r="G53" s="128"/>
      <c r="H53" s="127" t="n">
        <f aca="false">(+H41-I181)*$I$8</f>
        <v>0</v>
      </c>
      <c r="I53" s="128"/>
      <c r="J53" s="127" t="n">
        <f aca="false">(+J41-K181)*$I$8</f>
        <v>0</v>
      </c>
      <c r="K53" s="127"/>
      <c r="L53" s="127" t="n">
        <f aca="false">(+L41-M181)*$I$8</f>
        <v>0</v>
      </c>
      <c r="M53" s="128"/>
      <c r="N53" s="127" t="n">
        <f aca="false">(+N41-O181)*$I$8</f>
        <v>0</v>
      </c>
      <c r="O53" s="128"/>
      <c r="P53" s="127" t="n">
        <f aca="false">(+P41-Q181)*$I$8</f>
        <v>0</v>
      </c>
      <c r="Q53" s="128"/>
      <c r="R53" s="127" t="n">
        <f aca="false">(+R41-S181)*$I$8</f>
        <v>0</v>
      </c>
      <c r="S53" s="128"/>
      <c r="T53" s="127" t="n">
        <f aca="false">(+T41-U181)*$I$8</f>
        <v>0</v>
      </c>
      <c r="U53" s="127"/>
      <c r="V53" s="127" t="n">
        <f aca="false">(+V41-W181)*$I$8</f>
        <v>0</v>
      </c>
      <c r="W53" s="127"/>
      <c r="X53" s="127" t="n">
        <f aca="false">(+X41-Y181)*$I$8</f>
        <v>0</v>
      </c>
      <c r="Y53" s="127"/>
      <c r="Z53" s="127" t="n">
        <f aca="false">(+Z41-AA181)*$I$8</f>
        <v>0</v>
      </c>
      <c r="AA53" s="127"/>
      <c r="AB53" s="127" t="n">
        <f aca="false">(+AB41-AC181)*$I$8</f>
        <v>0</v>
      </c>
      <c r="AC53" s="127"/>
      <c r="AD53" s="127" t="n">
        <f aca="false">(+AD41-AE181)*$I$8</f>
        <v>0</v>
      </c>
      <c r="AE53" s="127"/>
      <c r="AF53" s="127" t="n">
        <f aca="false">(+AF41-AG181)*$I$8</f>
        <v>0</v>
      </c>
      <c r="AG53" s="127"/>
      <c r="AH53" s="127" t="n">
        <f aca="false">(+AH41-AI181)*$I$8</f>
        <v>0</v>
      </c>
      <c r="AI53" s="127"/>
      <c r="AJ53" s="127" t="n">
        <f aca="false">(+AJ41-AK181)*$I$8</f>
        <v>0</v>
      </c>
      <c r="AK53" s="127"/>
      <c r="AL53" s="127" t="n">
        <f aca="false">(+AL41-AM181)*$I$8</f>
        <v>0</v>
      </c>
      <c r="AM53" s="127"/>
      <c r="AN53" s="127" t="n">
        <f aca="false">(+AN41-AO181)*$I$8</f>
        <v>0</v>
      </c>
      <c r="AO53" s="127"/>
      <c r="AP53" s="127" t="n">
        <f aca="false">(+AP41-AQ181)*$I$8</f>
        <v>0</v>
      </c>
      <c r="AQ53" s="127"/>
      <c r="AR53" s="127" t="n">
        <f aca="false">(+AR41-AS181)*$I$8</f>
        <v>0</v>
      </c>
      <c r="AS53" s="127"/>
      <c r="AT53" s="127" t="n">
        <f aca="false">(+AT41-AU181)*$I$8</f>
        <v>0</v>
      </c>
      <c r="AU53" s="127"/>
      <c r="AV53" s="127" t="n">
        <f aca="false">(+AV41-AW181)*$I$8</f>
        <v>0</v>
      </c>
      <c r="AW53" s="127"/>
      <c r="AX53" s="127" t="n">
        <f aca="false">(+AX41-AY181)*$I$8</f>
        <v>0</v>
      </c>
      <c r="AY53" s="127"/>
      <c r="AZ53" s="127" t="n">
        <f aca="false">(+AZ41-BA181)*$I$8</f>
        <v>0</v>
      </c>
      <c r="BA53" s="127"/>
      <c r="BB53" s="127" t="n">
        <f aca="false">(+BB41-BC181)*$I$8</f>
        <v>0</v>
      </c>
      <c r="BC53" s="127"/>
      <c r="BD53" s="127" t="n">
        <f aca="false">(+BD41-BE181)*$I$8</f>
        <v>0</v>
      </c>
      <c r="BE53" s="127"/>
      <c r="BF53" s="127" t="n">
        <f aca="false">(+BF41-BG181)*$I$8</f>
        <v>0</v>
      </c>
    </row>
    <row r="54" customFormat="false" ht="13.5" hidden="false" customHeight="true" outlineLevel="0" collapsed="false">
      <c r="A54" s="53" t="s">
        <v>490</v>
      </c>
      <c r="B54" s="144" t="n">
        <f aca="false">+I15</f>
        <v>0</v>
      </c>
      <c r="C54" s="145" t="n">
        <f aca="false">SUM(D54:BF54)</f>
        <v>0</v>
      </c>
      <c r="D54" s="127" t="n">
        <f aca="false">(+D50+D52+D53)*$I$9</f>
        <v>0</v>
      </c>
      <c r="E54" s="128"/>
      <c r="F54" s="127" t="n">
        <f aca="false">(+F50+F52+F53)*$I$9</f>
        <v>0</v>
      </c>
      <c r="G54" s="128"/>
      <c r="H54" s="127" t="n">
        <f aca="false">(+H50+H52+H53)*$I$9</f>
        <v>0</v>
      </c>
      <c r="I54" s="128"/>
      <c r="J54" s="127" t="n">
        <f aca="false">(+J50+J52+J53)*$I$9</f>
        <v>0</v>
      </c>
      <c r="K54" s="127"/>
      <c r="L54" s="127" t="n">
        <f aca="false">(+L50+L52+L53)*$I$9</f>
        <v>0</v>
      </c>
      <c r="M54" s="128"/>
      <c r="N54" s="127" t="n">
        <f aca="false">(+N50+N52+N53)*$I$9</f>
        <v>0</v>
      </c>
      <c r="O54" s="128"/>
      <c r="P54" s="127" t="n">
        <f aca="false">(+P50+P52+P53)*$I$9</f>
        <v>0</v>
      </c>
      <c r="Q54" s="128"/>
      <c r="R54" s="127" t="n">
        <f aca="false">(+R50+R52+R53)*$I$9</f>
        <v>0</v>
      </c>
      <c r="S54" s="128"/>
      <c r="T54" s="127" t="n">
        <f aca="false">(+T50+T52+T53)*$I$9</f>
        <v>0</v>
      </c>
      <c r="U54" s="127"/>
      <c r="V54" s="127" t="n">
        <f aca="false">(+V50+V52+V53)*$I$9</f>
        <v>0</v>
      </c>
      <c r="W54" s="127"/>
      <c r="X54" s="127" t="n">
        <f aca="false">(+X50+X52+X53)*$I$9</f>
        <v>0</v>
      </c>
      <c r="Y54" s="127"/>
      <c r="Z54" s="127" t="n">
        <f aca="false">(+Z50+Z52+Z53)*$I$9</f>
        <v>0</v>
      </c>
      <c r="AA54" s="127"/>
      <c r="AB54" s="127" t="n">
        <f aca="false">(+AB50+AB52+AB53)*$I$9</f>
        <v>0</v>
      </c>
      <c r="AC54" s="127"/>
      <c r="AD54" s="127" t="n">
        <f aca="false">(+AD50+AD52+AD53)*$I$9</f>
        <v>0</v>
      </c>
      <c r="AE54" s="127"/>
      <c r="AF54" s="127" t="n">
        <f aca="false">(+AF50+AF52+AF53)*$I$9</f>
        <v>0</v>
      </c>
      <c r="AG54" s="127"/>
      <c r="AH54" s="127" t="n">
        <f aca="false">(+AH50+AH52+AH53)*$I$9</f>
        <v>0</v>
      </c>
      <c r="AI54" s="127"/>
      <c r="AJ54" s="127" t="n">
        <f aca="false">(+AJ50+AJ52+AJ53)*$I$9</f>
        <v>0</v>
      </c>
      <c r="AK54" s="127"/>
      <c r="AL54" s="127" t="n">
        <f aca="false">(+AL50+AL52+AL53)*$I$9</f>
        <v>0</v>
      </c>
      <c r="AM54" s="127"/>
      <c r="AN54" s="127" t="n">
        <f aca="false">(+AN50+AN52+AN53)*$I$9</f>
        <v>0</v>
      </c>
      <c r="AO54" s="127"/>
      <c r="AP54" s="127" t="n">
        <f aca="false">(+AP50+AP52+AP53)*$I$9</f>
        <v>0</v>
      </c>
      <c r="AQ54" s="127"/>
      <c r="AR54" s="127" t="n">
        <f aca="false">(+AR50+AR52+AR53)*$I$9</f>
        <v>0</v>
      </c>
      <c r="AS54" s="127"/>
      <c r="AT54" s="127" t="n">
        <f aca="false">(+AT50+AT52+AT53)*$I$9</f>
        <v>0</v>
      </c>
      <c r="AU54" s="127"/>
      <c r="AV54" s="127" t="n">
        <f aca="false">(+AV50+AV52+AV53)*$I$9</f>
        <v>0</v>
      </c>
      <c r="AW54" s="127"/>
      <c r="AX54" s="127" t="n">
        <f aca="false">(+AX50+AX52+AX53)*$I$9</f>
        <v>0</v>
      </c>
      <c r="AY54" s="127"/>
      <c r="AZ54" s="127" t="n">
        <f aca="false">(+AZ50+AZ52+AZ53)*$I$9</f>
        <v>0</v>
      </c>
      <c r="BA54" s="127"/>
      <c r="BB54" s="127" t="n">
        <f aca="false">(+BB50+BB52+BB53)*$I$9</f>
        <v>0</v>
      </c>
      <c r="BC54" s="127"/>
      <c r="BD54" s="127" t="n">
        <f aca="false">(+BD50+BD52+BD53)*$I$9</f>
        <v>0</v>
      </c>
      <c r="BE54" s="127"/>
      <c r="BF54" s="127" t="n">
        <f aca="false">(+BF50+BF52+BF53)*$I$9</f>
        <v>0</v>
      </c>
    </row>
    <row r="55" customFormat="false" ht="13.5" hidden="false" customHeight="true" outlineLevel="0" collapsed="false">
      <c r="A55" s="53" t="s">
        <v>544</v>
      </c>
      <c r="B55" s="30"/>
      <c r="C55" s="146" t="n">
        <f aca="false">SUM(D55:BF55)</f>
        <v>0</v>
      </c>
      <c r="D55" s="147" t="n">
        <f aca="false">D41+D43+D44+D46+D52+D49+D53+D54+D47+D48</f>
        <v>0</v>
      </c>
      <c r="E55" s="148"/>
      <c r="F55" s="147" t="n">
        <f aca="false">F41+F43+F44+F46+F52+F49+F53+F54+F47+F48</f>
        <v>0</v>
      </c>
      <c r="G55" s="148"/>
      <c r="H55" s="147" t="n">
        <f aca="false">H41+H43+H44+H46+H52+H49+H53+H54+H47+H48</f>
        <v>0</v>
      </c>
      <c r="I55" s="148"/>
      <c r="J55" s="147" t="n">
        <f aca="false">J41+J43+J44+J46+J52+J49+J53+J54+J47+J48</f>
        <v>0</v>
      </c>
      <c r="K55" s="147"/>
      <c r="L55" s="147" t="n">
        <f aca="false">L41+L43+L44+L46+L52+L49+L53+L54+L47+L48</f>
        <v>0</v>
      </c>
      <c r="M55" s="148"/>
      <c r="N55" s="147" t="n">
        <f aca="false">N41+N43+N44+N46+N52+N49+N53+N54+N47+N48</f>
        <v>0</v>
      </c>
      <c r="O55" s="148"/>
      <c r="P55" s="147" t="n">
        <f aca="false">P41+P43+P44+P46+P52+P49+P53+P54+P47+P48</f>
        <v>0</v>
      </c>
      <c r="Q55" s="148"/>
      <c r="R55" s="147" t="n">
        <f aca="false">R41+R43+R44+R46+R52+R49+R53+R54+R47+R48</f>
        <v>0</v>
      </c>
      <c r="S55" s="148"/>
      <c r="T55" s="147" t="n">
        <f aca="false">T41+T43+T44+T46+T52+T49+T53+T54+T47+T48</f>
        <v>0</v>
      </c>
      <c r="U55" s="147"/>
      <c r="V55" s="147" t="n">
        <f aca="false">V41+V43+V44+V46+V52+V49+V53+V54+V47+V48</f>
        <v>0</v>
      </c>
      <c r="W55" s="147"/>
      <c r="X55" s="147" t="n">
        <f aca="false">X41+X43+X44+X46+X52+X49+X53+X54+X47+X48</f>
        <v>0</v>
      </c>
      <c r="Y55" s="147"/>
      <c r="Z55" s="147" t="n">
        <f aca="false">Z41+Z43+Z44+Z46+Z52+Z49+Z53+Z54+Z47+Z48</f>
        <v>0</v>
      </c>
      <c r="AA55" s="147"/>
      <c r="AB55" s="147" t="n">
        <f aca="false">AB41+AB43+AB44+AB46+AB52+AB49+AB53+AB54+AB47+AB48</f>
        <v>0</v>
      </c>
      <c r="AC55" s="147"/>
      <c r="AD55" s="147" t="n">
        <f aca="false">AD41+AD43+AD44+AD46+AD52+AD49+AD53+AD54+AD47+AD48</f>
        <v>0</v>
      </c>
      <c r="AE55" s="147"/>
      <c r="AF55" s="147" t="n">
        <f aca="false">AF41+AF43+AF44+AF46+AF52+AF49+AF53+AF54+AF47+AF48</f>
        <v>0</v>
      </c>
      <c r="AG55" s="147"/>
      <c r="AH55" s="147" t="n">
        <f aca="false">AH41+AH43+AH44+AH46+AH52+AH49+AH53+AH54+AH47+AH48</f>
        <v>0</v>
      </c>
      <c r="AI55" s="147"/>
      <c r="AJ55" s="147" t="n">
        <f aca="false">AJ41+AJ43+AJ44+AJ46+AJ52+AJ49+AJ53+AJ54+AJ47+AJ48</f>
        <v>0</v>
      </c>
      <c r="AK55" s="147"/>
      <c r="AL55" s="147" t="n">
        <f aca="false">AL41+AL43+AL44+AL46+AL52+AL49+AL53+AL54+AL47+AL48</f>
        <v>0</v>
      </c>
      <c r="AM55" s="147"/>
      <c r="AN55" s="147" t="n">
        <f aca="false">AN41+AN43+AN44+AN46+AN52+AN49+AN53+AN54+AN47+AN48</f>
        <v>0</v>
      </c>
      <c r="AO55" s="147"/>
      <c r="AP55" s="147" t="n">
        <f aca="false">AP41+AP43+AP44+AP46+AP52+AP49+AP53+AP54+AP47+AP48</f>
        <v>0</v>
      </c>
      <c r="AQ55" s="147"/>
      <c r="AR55" s="147" t="n">
        <f aca="false">AR41+AR43+AR44+AR46+AR52+AR49+AR53+AR54+AR47+AR48</f>
        <v>0</v>
      </c>
      <c r="AS55" s="147"/>
      <c r="AT55" s="147" t="n">
        <f aca="false">AT41+AT43+AT44+AT46+AT52+AT49+AT53+AT54+AT47+AT48</f>
        <v>0</v>
      </c>
      <c r="AU55" s="147"/>
      <c r="AV55" s="147" t="n">
        <f aca="false">AV41+AV43+AV44+AV46+AV52+AV49+AV53+AV54+AV47+AV48</f>
        <v>0</v>
      </c>
      <c r="AW55" s="147"/>
      <c r="AX55" s="147" t="n">
        <f aca="false">AX41+AX43+AX44+AX46+AX52+AX49+AX53+AX54+AX47+AX48</f>
        <v>0</v>
      </c>
      <c r="AY55" s="147"/>
      <c r="AZ55" s="147" t="n">
        <f aca="false">AZ41+AZ43+AZ44+AZ46+AZ52+AZ49+AZ53+AZ54+AZ47+AZ48</f>
        <v>0</v>
      </c>
      <c r="BA55" s="147"/>
      <c r="BB55" s="147" t="n">
        <f aca="false">BB41+BB43+BB44+BB46+BB52+BB49+BB53+BB54+BB47+BB48</f>
        <v>0</v>
      </c>
      <c r="BC55" s="147"/>
      <c r="BD55" s="147" t="n">
        <f aca="false">BD41+BD43+BD44+BD46+BD52+BD49+BD53+BD54+BD47+BD48</f>
        <v>0</v>
      </c>
      <c r="BE55" s="147"/>
      <c r="BF55" s="147" t="n">
        <f aca="false">BF41+BF43+BF44+BF46+BF52+BF49+BF53+BF54+BF47+BF48</f>
        <v>0</v>
      </c>
    </row>
    <row r="56" customFormat="false" ht="13.5" hidden="false" customHeight="true" outlineLevel="0" collapsed="false">
      <c r="A56" s="149" t="s">
        <v>423</v>
      </c>
      <c r="B56" s="29"/>
      <c r="C56" s="150" t="s">
        <v>423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51"/>
    </row>
    <row r="57" s="155" customFormat="true" ht="13.5" hidden="false" customHeight="true" outlineLevel="0" collapsed="false">
      <c r="A57" s="152" t="s">
        <v>545</v>
      </c>
      <c r="B57" s="153" t="s">
        <v>423</v>
      </c>
      <c r="C57" s="150" t="n">
        <f aca="false">SUM(D57:BF57)</f>
        <v>0</v>
      </c>
      <c r="D57" s="153" t="n">
        <f aca="false">D55+D56</f>
        <v>0</v>
      </c>
      <c r="E57" s="153"/>
      <c r="F57" s="153" t="n">
        <f aca="false">F55+F56</f>
        <v>0</v>
      </c>
      <c r="G57" s="153"/>
      <c r="H57" s="153" t="n">
        <f aca="false">H55+H56</f>
        <v>0</v>
      </c>
      <c r="I57" s="153"/>
      <c r="J57" s="153" t="n">
        <f aca="false">J55+J56</f>
        <v>0</v>
      </c>
      <c r="K57" s="153"/>
      <c r="L57" s="153" t="n">
        <f aca="false">L55+L56</f>
        <v>0</v>
      </c>
      <c r="M57" s="153"/>
      <c r="N57" s="153" t="n">
        <f aca="false">N55+N56</f>
        <v>0</v>
      </c>
      <c r="O57" s="153"/>
      <c r="P57" s="153" t="n">
        <f aca="false">P55+P56</f>
        <v>0</v>
      </c>
      <c r="Q57" s="153"/>
      <c r="R57" s="153" t="n">
        <f aca="false">R55+R56</f>
        <v>0</v>
      </c>
      <c r="S57" s="153"/>
      <c r="T57" s="153" t="n">
        <f aca="false">T55+T56</f>
        <v>0</v>
      </c>
      <c r="U57" s="153"/>
      <c r="V57" s="153" t="n">
        <f aca="false">V55+V56</f>
        <v>0</v>
      </c>
      <c r="W57" s="153"/>
      <c r="X57" s="153" t="n">
        <f aca="false">X55+X56</f>
        <v>0</v>
      </c>
      <c r="Y57" s="153"/>
      <c r="Z57" s="153" t="n">
        <f aca="false">Z55+Z56</f>
        <v>0</v>
      </c>
      <c r="AA57" s="153"/>
      <c r="AB57" s="153" t="n">
        <f aca="false">AB55+AB56</f>
        <v>0</v>
      </c>
      <c r="AC57" s="153"/>
      <c r="AD57" s="153" t="n">
        <f aca="false">AD55+AD56</f>
        <v>0</v>
      </c>
      <c r="AE57" s="153"/>
      <c r="AF57" s="153" t="n">
        <f aca="false">AF55+AF56</f>
        <v>0</v>
      </c>
      <c r="AG57" s="153"/>
      <c r="AH57" s="153" t="n">
        <f aca="false">AH55+AH56</f>
        <v>0</v>
      </c>
      <c r="AI57" s="153"/>
      <c r="AJ57" s="153" t="n">
        <f aca="false">AJ55+AJ56</f>
        <v>0</v>
      </c>
      <c r="AK57" s="153"/>
      <c r="AL57" s="153" t="n">
        <f aca="false">AL55+AL56</f>
        <v>0</v>
      </c>
      <c r="AM57" s="153"/>
      <c r="AN57" s="153" t="n">
        <f aca="false">AN55+AN56</f>
        <v>0</v>
      </c>
      <c r="AO57" s="153"/>
      <c r="AP57" s="153" t="n">
        <f aca="false">AP55+AP56</f>
        <v>0</v>
      </c>
      <c r="AQ57" s="153"/>
      <c r="AR57" s="153" t="n">
        <f aca="false">AR55+AR56</f>
        <v>0</v>
      </c>
      <c r="AS57" s="153"/>
      <c r="AT57" s="153" t="n">
        <f aca="false">AT55+AT56</f>
        <v>0</v>
      </c>
      <c r="AU57" s="153"/>
      <c r="AV57" s="153" t="n">
        <f aca="false">AV55+AV56</f>
        <v>0</v>
      </c>
      <c r="AW57" s="153"/>
      <c r="AX57" s="153" t="n">
        <f aca="false">AX55+AX56</f>
        <v>0</v>
      </c>
      <c r="AY57" s="153"/>
      <c r="AZ57" s="153" t="n">
        <f aca="false">AZ55+AZ56</f>
        <v>0</v>
      </c>
      <c r="BA57" s="153"/>
      <c r="BB57" s="153" t="n">
        <f aca="false">BB55+BB56</f>
        <v>0</v>
      </c>
      <c r="BC57" s="153"/>
      <c r="BD57" s="153" t="n">
        <f aca="false">BD55+BD56</f>
        <v>0</v>
      </c>
      <c r="BE57" s="153"/>
      <c r="BF57" s="154" t="n">
        <f aca="false">BF55+BF56</f>
        <v>0</v>
      </c>
    </row>
    <row r="58" customFormat="false" ht="13.5" hidden="false" customHeight="true" outlineLevel="0" collapsed="false">
      <c r="A58" s="68"/>
      <c r="B58" s="70"/>
      <c r="C58" s="156" t="s">
        <v>423</v>
      </c>
      <c r="D58" s="157"/>
      <c r="E58" s="158" t="n">
        <f aca="false">E152+D52</f>
        <v>0</v>
      </c>
      <c r="F58" s="157"/>
      <c r="G58" s="157"/>
      <c r="H58" s="157"/>
      <c r="I58" s="157"/>
      <c r="J58" s="157"/>
      <c r="K58" s="157"/>
      <c r="L58" s="70"/>
      <c r="M58" s="157"/>
      <c r="N58" s="70"/>
      <c r="O58" s="157"/>
      <c r="P58" s="70"/>
      <c r="Q58" s="157"/>
      <c r="R58" s="70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9"/>
    </row>
    <row r="59" s="30" customFormat="true" ht="22.5" hidden="false" customHeight="true" outlineLevel="0" collapsed="false">
      <c r="A59" s="70" t="s">
        <v>546</v>
      </c>
      <c r="B59" s="70"/>
      <c r="C59" s="150" t="n">
        <f aca="false">SUM(D59:BF59)</f>
        <v>0</v>
      </c>
      <c r="D59" s="160" t="n">
        <v>0</v>
      </c>
      <c r="E59" s="160" t="s">
        <v>423</v>
      </c>
      <c r="F59" s="160" t="n">
        <v>0</v>
      </c>
      <c r="G59" s="160" t="s">
        <v>423</v>
      </c>
      <c r="H59" s="160" t="n">
        <v>0</v>
      </c>
      <c r="I59" s="160" t="s">
        <v>423</v>
      </c>
      <c r="J59" s="160" t="n">
        <v>0</v>
      </c>
      <c r="K59" s="160" t="s">
        <v>423</v>
      </c>
      <c r="L59" s="160" t="n">
        <v>0</v>
      </c>
      <c r="M59" s="160" t="s">
        <v>423</v>
      </c>
      <c r="N59" s="160" t="n">
        <v>0</v>
      </c>
      <c r="O59" s="160" t="s">
        <v>423</v>
      </c>
      <c r="P59" s="160" t="n">
        <v>0</v>
      </c>
      <c r="Q59" s="160" t="s">
        <v>423</v>
      </c>
      <c r="R59" s="160" t="n">
        <v>0</v>
      </c>
      <c r="S59" s="160" t="s">
        <v>423</v>
      </c>
      <c r="T59" s="160" t="n">
        <v>0</v>
      </c>
      <c r="U59" s="160" t="s">
        <v>423</v>
      </c>
      <c r="V59" s="160" t="n">
        <v>0</v>
      </c>
      <c r="W59" s="160"/>
      <c r="X59" s="160" t="n">
        <v>0</v>
      </c>
      <c r="Y59" s="160"/>
      <c r="Z59" s="160" t="n">
        <v>0</v>
      </c>
      <c r="AA59" s="160"/>
      <c r="AB59" s="160" t="n">
        <v>0</v>
      </c>
      <c r="AC59" s="160"/>
      <c r="AD59" s="160" t="n">
        <v>0</v>
      </c>
      <c r="AE59" s="160"/>
      <c r="AF59" s="160" t="n">
        <v>0</v>
      </c>
      <c r="AG59" s="160"/>
      <c r="AH59" s="160" t="n">
        <v>0</v>
      </c>
      <c r="AI59" s="160"/>
      <c r="AJ59" s="160" t="n">
        <v>0</v>
      </c>
      <c r="AK59" s="160"/>
      <c r="AL59" s="160" t="n">
        <v>0</v>
      </c>
      <c r="AM59" s="160"/>
      <c r="AN59" s="160" t="n">
        <v>0</v>
      </c>
      <c r="AO59" s="160"/>
      <c r="AP59" s="160" t="n">
        <v>0</v>
      </c>
      <c r="AQ59" s="160"/>
      <c r="AR59" s="160" t="n">
        <v>0</v>
      </c>
      <c r="AS59" s="160"/>
      <c r="AT59" s="160" t="n">
        <v>0</v>
      </c>
      <c r="AU59" s="160"/>
      <c r="AV59" s="160" t="n">
        <v>0</v>
      </c>
      <c r="AW59" s="160"/>
      <c r="AX59" s="160" t="n">
        <v>0</v>
      </c>
      <c r="AY59" s="160"/>
      <c r="AZ59" s="160" t="n">
        <v>0</v>
      </c>
      <c r="BA59" s="160"/>
      <c r="BB59" s="160" t="n">
        <v>0</v>
      </c>
      <c r="BC59" s="160"/>
      <c r="BD59" s="160" t="n">
        <v>0</v>
      </c>
      <c r="BE59" s="160" t="s">
        <v>423</v>
      </c>
      <c r="BF59" s="160" t="n">
        <v>0</v>
      </c>
    </row>
    <row r="60" customFormat="false" ht="14" hidden="false" customHeight="false" outlineLevel="0" collapsed="false">
      <c r="A60" s="161" t="s">
        <v>547</v>
      </c>
      <c r="B60" s="118"/>
      <c r="C60" s="162"/>
      <c r="D60" s="118" t="s">
        <v>423</v>
      </c>
      <c r="E60" s="162" t="s">
        <v>423</v>
      </c>
      <c r="F60" s="163"/>
      <c r="G60" s="162" t="s">
        <v>423</v>
      </c>
      <c r="H60" s="163"/>
      <c r="I60" s="162" t="s">
        <v>423</v>
      </c>
      <c r="J60" s="118"/>
      <c r="K60" s="118"/>
      <c r="L60" s="162"/>
      <c r="M60" s="164"/>
      <c r="N60" s="165"/>
      <c r="O60" s="166"/>
      <c r="P60" s="165"/>
      <c r="Q60" s="166"/>
      <c r="R60" s="165"/>
      <c r="S60" s="166"/>
      <c r="T60" s="165"/>
      <c r="U60" s="166"/>
      <c r="V60" s="30"/>
      <c r="W60" s="166"/>
      <c r="X60" s="30"/>
      <c r="Y60" s="166"/>
      <c r="Z60" s="30"/>
      <c r="AA60" s="166"/>
      <c r="AB60" s="30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30"/>
      <c r="BE60" s="30"/>
      <c r="BF60" s="167"/>
    </row>
    <row r="61" s="175" customFormat="true" ht="14" hidden="false" customHeight="false" outlineLevel="0" collapsed="false">
      <c r="A61" s="168"/>
      <c r="B61" s="169"/>
      <c r="C61" s="170" t="str">
        <f aca="false">D17</f>
        <v>Task 1</v>
      </c>
      <c r="D61" s="171"/>
      <c r="E61" s="170" t="str">
        <f aca="false">F17</f>
        <v>Task 2</v>
      </c>
      <c r="F61" s="171"/>
      <c r="G61" s="170" t="str">
        <f aca="false">H17</f>
        <v>Task 3</v>
      </c>
      <c r="H61" s="171"/>
      <c r="I61" s="170" t="str">
        <f aca="false">J17</f>
        <v>Task 4</v>
      </c>
      <c r="J61" s="169"/>
      <c r="K61" s="170" t="str">
        <f aca="false">L17</f>
        <v>Task 5</v>
      </c>
      <c r="L61" s="172"/>
      <c r="M61" s="170" t="str">
        <f aca="false">+N17</f>
        <v>Task 6</v>
      </c>
      <c r="N61" s="172"/>
      <c r="O61" s="170" t="str">
        <f aca="false">+P17</f>
        <v>Task 7</v>
      </c>
      <c r="P61" s="172"/>
      <c r="Q61" s="170" t="str">
        <f aca="false">+R17</f>
        <v>Task 8</v>
      </c>
      <c r="R61" s="172"/>
      <c r="S61" s="170" t="str">
        <f aca="false">+T17</f>
        <v>Task 9</v>
      </c>
      <c r="T61" s="173"/>
      <c r="U61" s="170" t="str">
        <f aca="false">+V17</f>
        <v>Task 10</v>
      </c>
      <c r="V61" s="169"/>
      <c r="W61" s="170" t="str">
        <f aca="false">+X17</f>
        <v>Task 11</v>
      </c>
      <c r="X61" s="169"/>
      <c r="Y61" s="170" t="str">
        <f aca="false">+Z17</f>
        <v>Task 12</v>
      </c>
      <c r="Z61" s="169"/>
      <c r="AA61" s="170" t="str">
        <f aca="false">+AB17</f>
        <v>Task 13</v>
      </c>
      <c r="AB61" s="169"/>
      <c r="AC61" s="170" t="str">
        <f aca="false">+AD17</f>
        <v>Task 14</v>
      </c>
      <c r="AD61" s="174"/>
      <c r="AE61" s="170" t="str">
        <f aca="false">+AF17</f>
        <v>Task 15</v>
      </c>
      <c r="AF61" s="174"/>
      <c r="AG61" s="170" t="str">
        <f aca="false">+AH17</f>
        <v>Task 16</v>
      </c>
      <c r="AH61" s="174"/>
      <c r="AI61" s="170" t="str">
        <f aca="false">+AJ17</f>
        <v>Task 17</v>
      </c>
      <c r="AJ61" s="174"/>
      <c r="AK61" s="170" t="str">
        <f aca="false">+AL17</f>
        <v>Task 18</v>
      </c>
      <c r="AL61" s="174"/>
      <c r="AM61" s="170" t="str">
        <f aca="false">+AN17</f>
        <v>Task 19</v>
      </c>
      <c r="AN61" s="174"/>
      <c r="AO61" s="170" t="str">
        <f aca="false">+AP17</f>
        <v>Task 20</v>
      </c>
      <c r="AP61" s="174"/>
      <c r="AQ61" s="170" t="str">
        <f aca="false">+AR17</f>
        <v>Task 21</v>
      </c>
      <c r="AR61" s="174"/>
      <c r="AS61" s="170" t="str">
        <f aca="false">+AT17</f>
        <v>Task 22</v>
      </c>
      <c r="AT61" s="174"/>
      <c r="AU61" s="170" t="str">
        <f aca="false">+AV17</f>
        <v>Task 23</v>
      </c>
      <c r="AV61" s="174"/>
      <c r="AW61" s="170" t="str">
        <f aca="false">+AX17</f>
        <v>Task 24</v>
      </c>
      <c r="AX61" s="174"/>
      <c r="AY61" s="170" t="str">
        <f aca="false">+AZ17</f>
        <v>Task 25</v>
      </c>
      <c r="AZ61" s="174"/>
      <c r="BA61" s="170" t="str">
        <f aca="false">+BB17</f>
        <v>Task 26</v>
      </c>
      <c r="BB61" s="174"/>
      <c r="BC61" s="170" t="str">
        <f aca="false">+BD17</f>
        <v>Task 27</v>
      </c>
      <c r="BD61" s="169"/>
      <c r="BE61" s="170" t="str">
        <f aca="false">+BF17</f>
        <v>Task 28</v>
      </c>
      <c r="BF61" s="172"/>
    </row>
    <row r="62" customFormat="false" ht="13" hidden="false" customHeight="false" outlineLevel="0" collapsed="false">
      <c r="A62" s="176" t="s">
        <v>548</v>
      </c>
      <c r="B62" s="177" t="s">
        <v>549</v>
      </c>
      <c r="C62" s="178" t="s">
        <v>550</v>
      </c>
      <c r="D62" s="126" t="n">
        <f aca="false">+D59-D57</f>
        <v>0</v>
      </c>
      <c r="E62" s="178" t="s">
        <v>550</v>
      </c>
      <c r="F62" s="126" t="n">
        <f aca="false">+F59-F57</f>
        <v>0</v>
      </c>
      <c r="G62" s="178" t="s">
        <v>550</v>
      </c>
      <c r="H62" s="126" t="n">
        <f aca="false">+H59-H57</f>
        <v>0</v>
      </c>
      <c r="I62" s="178" t="s">
        <v>550</v>
      </c>
      <c r="J62" s="126" t="n">
        <f aca="false">+J59-J57</f>
        <v>0</v>
      </c>
      <c r="K62" s="178" t="s">
        <v>550</v>
      </c>
      <c r="L62" s="126" t="n">
        <f aca="false">+L59-L57</f>
        <v>0</v>
      </c>
      <c r="M62" s="178" t="s">
        <v>550</v>
      </c>
      <c r="N62" s="126" t="n">
        <f aca="false">+N59-N57</f>
        <v>0</v>
      </c>
      <c r="O62" s="178" t="s">
        <v>550</v>
      </c>
      <c r="P62" s="126" t="n">
        <f aca="false">+P59-P57</f>
        <v>0</v>
      </c>
      <c r="Q62" s="178" t="s">
        <v>550</v>
      </c>
      <c r="R62" s="126" t="n">
        <f aca="false">+R59-R57</f>
        <v>0</v>
      </c>
      <c r="S62" s="178" t="s">
        <v>550</v>
      </c>
      <c r="T62" s="126" t="n">
        <f aca="false">+T59-T57</f>
        <v>0</v>
      </c>
      <c r="U62" s="178" t="s">
        <v>550</v>
      </c>
      <c r="V62" s="126" t="n">
        <f aca="false">+V59-V57</f>
        <v>0</v>
      </c>
      <c r="W62" s="178" t="s">
        <v>550</v>
      </c>
      <c r="X62" s="126" t="n">
        <f aca="false">+X59-X57</f>
        <v>0</v>
      </c>
      <c r="Y62" s="178" t="s">
        <v>550</v>
      </c>
      <c r="Z62" s="126" t="n">
        <f aca="false">+Z59-Z57</f>
        <v>0</v>
      </c>
      <c r="AA62" s="178" t="s">
        <v>550</v>
      </c>
      <c r="AB62" s="126" t="n">
        <f aca="false">+AB59-AB57</f>
        <v>0</v>
      </c>
      <c r="AC62" s="178" t="s">
        <v>550</v>
      </c>
      <c r="AD62" s="126" t="n">
        <f aca="false">+AD59-AD57</f>
        <v>0</v>
      </c>
      <c r="AE62" s="178" t="s">
        <v>550</v>
      </c>
      <c r="AF62" s="126" t="n">
        <f aca="false">+AF59-AF57</f>
        <v>0</v>
      </c>
      <c r="AG62" s="178" t="s">
        <v>550</v>
      </c>
      <c r="AH62" s="126" t="n">
        <f aca="false">+AH59-AH57</f>
        <v>0</v>
      </c>
      <c r="AI62" s="178" t="s">
        <v>550</v>
      </c>
      <c r="AJ62" s="126" t="n">
        <f aca="false">+AJ59-AJ57</f>
        <v>0</v>
      </c>
      <c r="AK62" s="178" t="s">
        <v>550</v>
      </c>
      <c r="AL62" s="126" t="n">
        <f aca="false">+AL59-AL57</f>
        <v>0</v>
      </c>
      <c r="AM62" s="178" t="s">
        <v>550</v>
      </c>
      <c r="AN62" s="126" t="n">
        <f aca="false">+AN59-AN57</f>
        <v>0</v>
      </c>
      <c r="AO62" s="178" t="s">
        <v>550</v>
      </c>
      <c r="AP62" s="126" t="n">
        <f aca="false">+AP59-AP57</f>
        <v>0</v>
      </c>
      <c r="AQ62" s="178" t="s">
        <v>550</v>
      </c>
      <c r="AR62" s="126" t="n">
        <f aca="false">+AR59-AR57</f>
        <v>0</v>
      </c>
      <c r="AS62" s="178" t="s">
        <v>550</v>
      </c>
      <c r="AT62" s="126" t="n">
        <f aca="false">+AT59-AT57</f>
        <v>0</v>
      </c>
      <c r="AU62" s="178" t="s">
        <v>550</v>
      </c>
      <c r="AV62" s="126" t="n">
        <f aca="false">+AV59-AV57</f>
        <v>0</v>
      </c>
      <c r="AW62" s="178" t="s">
        <v>550</v>
      </c>
      <c r="AX62" s="126" t="n">
        <f aca="false">+AX59-AX57</f>
        <v>0</v>
      </c>
      <c r="AY62" s="178" t="s">
        <v>550</v>
      </c>
      <c r="AZ62" s="126" t="n">
        <f aca="false">+AZ59-AZ57</f>
        <v>0</v>
      </c>
      <c r="BA62" s="178" t="s">
        <v>550</v>
      </c>
      <c r="BB62" s="126" t="n">
        <f aca="false">+BB59-BB57</f>
        <v>0</v>
      </c>
      <c r="BC62" s="178" t="s">
        <v>550</v>
      </c>
      <c r="BD62" s="126" t="n">
        <f aca="false">+BD59-BD57</f>
        <v>0</v>
      </c>
      <c r="BE62" s="178" t="s">
        <v>550</v>
      </c>
      <c r="BF62" s="179" t="s">
        <v>2</v>
      </c>
      <c r="BG62" s="55" t="s">
        <v>551</v>
      </c>
    </row>
    <row r="63" customFormat="false" ht="13" hidden="false" customHeight="false" outlineLevel="0" collapsed="false">
      <c r="A63" s="13"/>
      <c r="B63" s="180" t="n">
        <f aca="false">(BG63/2080)</f>
        <v>0</v>
      </c>
      <c r="C63" s="181" t="n">
        <v>0</v>
      </c>
      <c r="D63" s="182" t="s">
        <v>423</v>
      </c>
      <c r="E63" s="181" t="n">
        <v>0</v>
      </c>
      <c r="F63" s="182" t="s">
        <v>423</v>
      </c>
      <c r="G63" s="181" t="n">
        <v>0</v>
      </c>
      <c r="H63" s="182" t="s">
        <v>423</v>
      </c>
      <c r="I63" s="181" t="n">
        <v>0</v>
      </c>
      <c r="J63" s="182" t="s">
        <v>423</v>
      </c>
      <c r="K63" s="181" t="n">
        <v>0</v>
      </c>
      <c r="L63" s="183"/>
      <c r="M63" s="181" t="n">
        <v>0</v>
      </c>
      <c r="N63" s="181"/>
      <c r="O63" s="181" t="n">
        <v>0</v>
      </c>
      <c r="P63" s="183"/>
      <c r="Q63" s="181" t="n">
        <v>0</v>
      </c>
      <c r="R63" s="183"/>
      <c r="S63" s="181" t="n">
        <v>0</v>
      </c>
      <c r="T63" s="184"/>
      <c r="U63" s="181" t="n">
        <v>0</v>
      </c>
      <c r="V63" s="182" t="s">
        <v>423</v>
      </c>
      <c r="W63" s="181" t="n">
        <v>0</v>
      </c>
      <c r="X63" s="182" t="s">
        <v>423</v>
      </c>
      <c r="Y63" s="181" t="n">
        <v>0</v>
      </c>
      <c r="Z63" s="182" t="s">
        <v>423</v>
      </c>
      <c r="AA63" s="181" t="n">
        <v>0</v>
      </c>
      <c r="AB63" s="182" t="s">
        <v>423</v>
      </c>
      <c r="AC63" s="181" t="n">
        <v>0</v>
      </c>
      <c r="AD63" s="184"/>
      <c r="AE63" s="181" t="n">
        <v>0</v>
      </c>
      <c r="AF63" s="184"/>
      <c r="AG63" s="181" t="n">
        <v>0</v>
      </c>
      <c r="AH63" s="184"/>
      <c r="AI63" s="181" t="n">
        <v>0</v>
      </c>
      <c r="AJ63" s="184"/>
      <c r="AK63" s="181" t="n">
        <v>0</v>
      </c>
      <c r="AL63" s="184"/>
      <c r="AM63" s="181" t="n">
        <v>0</v>
      </c>
      <c r="AN63" s="184"/>
      <c r="AO63" s="181" t="n">
        <v>0</v>
      </c>
      <c r="AP63" s="184"/>
      <c r="AQ63" s="181" t="n">
        <v>0</v>
      </c>
      <c r="AR63" s="184"/>
      <c r="AS63" s="181" t="n">
        <v>0</v>
      </c>
      <c r="AT63" s="184"/>
      <c r="AU63" s="181" t="n">
        <v>0</v>
      </c>
      <c r="AV63" s="184"/>
      <c r="AW63" s="181" t="n">
        <v>0</v>
      </c>
      <c r="AX63" s="184"/>
      <c r="AY63" s="181" t="n">
        <v>0</v>
      </c>
      <c r="AZ63" s="184"/>
      <c r="BA63" s="181" t="n">
        <v>0</v>
      </c>
      <c r="BB63" s="184"/>
      <c r="BC63" s="181" t="n">
        <v>0</v>
      </c>
      <c r="BD63" s="182" t="s">
        <v>423</v>
      </c>
      <c r="BE63" s="181" t="n">
        <v>0</v>
      </c>
      <c r="BF63" s="183" t="str">
        <f aca="false">IF(ISBLANK(A63)," ",INDEX('Staff Listing'!$A$1:$C$1984,MATCH(A63,'Staff Listing'!$A$1:$A$1984,),MATCH("Title",'Staff Listing'!$A$1:$C$1,)))</f>
        <v> </v>
      </c>
      <c r="BG63" s="180" t="n">
        <f aca="false">IF(ISBLANK(A63),0,INDEX('Staff Listing'!$A$1:$B$818,MATCH(A63,'Staff Listing'!$A$1:$A$818,),MATCH("Salary",'Staff Listing'!$A$1:$B$1,)))</f>
        <v>0</v>
      </c>
    </row>
    <row r="64" customFormat="false" ht="13" hidden="false" customHeight="false" outlineLevel="0" collapsed="false">
      <c r="A64" s="185"/>
      <c r="B64" s="180" t="n">
        <f aca="false">(BG64/2080)</f>
        <v>0</v>
      </c>
      <c r="C64" s="181" t="n">
        <v>0</v>
      </c>
      <c r="D64" s="182" t="s">
        <v>423</v>
      </c>
      <c r="E64" s="181" t="n">
        <v>0</v>
      </c>
      <c r="F64" s="182" t="s">
        <v>423</v>
      </c>
      <c r="G64" s="181" t="n">
        <v>0</v>
      </c>
      <c r="H64" s="182" t="s">
        <v>423</v>
      </c>
      <c r="I64" s="181" t="n">
        <v>0</v>
      </c>
      <c r="J64" s="182" t="s">
        <v>423</v>
      </c>
      <c r="K64" s="181" t="n">
        <v>0</v>
      </c>
      <c r="L64" s="183"/>
      <c r="M64" s="181" t="n">
        <v>0</v>
      </c>
      <c r="N64" s="181"/>
      <c r="O64" s="181" t="n">
        <v>0</v>
      </c>
      <c r="P64" s="183"/>
      <c r="Q64" s="181" t="n">
        <v>0</v>
      </c>
      <c r="R64" s="183"/>
      <c r="S64" s="181" t="n">
        <v>0</v>
      </c>
      <c r="T64" s="184"/>
      <c r="U64" s="181" t="n">
        <v>0</v>
      </c>
      <c r="V64" s="182" t="s">
        <v>423</v>
      </c>
      <c r="W64" s="181" t="n">
        <v>0</v>
      </c>
      <c r="X64" s="182" t="s">
        <v>423</v>
      </c>
      <c r="Y64" s="181" t="n">
        <v>0</v>
      </c>
      <c r="Z64" s="182" t="s">
        <v>423</v>
      </c>
      <c r="AA64" s="181" t="n">
        <v>0</v>
      </c>
      <c r="AB64" s="182" t="s">
        <v>423</v>
      </c>
      <c r="AC64" s="181" t="n">
        <v>0</v>
      </c>
      <c r="AD64" s="184"/>
      <c r="AE64" s="181" t="n">
        <v>0</v>
      </c>
      <c r="AF64" s="184"/>
      <c r="AG64" s="181" t="n">
        <v>0</v>
      </c>
      <c r="AH64" s="184"/>
      <c r="AI64" s="181" t="n">
        <v>0</v>
      </c>
      <c r="AJ64" s="184"/>
      <c r="AK64" s="181" t="n">
        <v>0</v>
      </c>
      <c r="AL64" s="184"/>
      <c r="AM64" s="181" t="n">
        <v>0</v>
      </c>
      <c r="AN64" s="184"/>
      <c r="AO64" s="181" t="n">
        <v>0</v>
      </c>
      <c r="AP64" s="184"/>
      <c r="AQ64" s="181" t="n">
        <v>0</v>
      </c>
      <c r="AR64" s="184"/>
      <c r="AS64" s="181" t="n">
        <v>0</v>
      </c>
      <c r="AT64" s="184"/>
      <c r="AU64" s="181" t="n">
        <v>0</v>
      </c>
      <c r="AV64" s="184"/>
      <c r="AW64" s="181" t="n">
        <v>0</v>
      </c>
      <c r="AX64" s="184"/>
      <c r="AY64" s="181" t="n">
        <v>0</v>
      </c>
      <c r="AZ64" s="184"/>
      <c r="BA64" s="181" t="n">
        <v>0</v>
      </c>
      <c r="BB64" s="184"/>
      <c r="BC64" s="181" t="n">
        <v>0</v>
      </c>
      <c r="BD64" s="182" t="s">
        <v>423</v>
      </c>
      <c r="BE64" s="181" t="n">
        <v>0</v>
      </c>
      <c r="BF64" s="183" t="str">
        <f aca="false">IF(ISBLANK(A64)," ",INDEX('Staff Listing'!$A$1:$C$1984,MATCH(A64,'Staff Listing'!$A$1:$A$1984,),MATCH("Title",'Staff Listing'!$A$1:$C$1,)))</f>
        <v> </v>
      </c>
      <c r="BG64" s="180" t="n">
        <f aca="false">IF(ISBLANK(A64),0,INDEX('Staff Listing'!$A$1:$B$818,MATCH(A64,'Staff Listing'!$A$1:$A$818,),MATCH("Salary",'Staff Listing'!$A$1:$B$1,)))</f>
        <v>0</v>
      </c>
    </row>
    <row r="65" customFormat="false" ht="13" hidden="false" customHeight="false" outlineLevel="0" collapsed="false">
      <c r="A65" s="185"/>
      <c r="B65" s="180" t="n">
        <f aca="false">(BG65/2080)</f>
        <v>0</v>
      </c>
      <c r="C65" s="181" t="n">
        <v>0</v>
      </c>
      <c r="D65" s="182" t="s">
        <v>423</v>
      </c>
      <c r="E65" s="181" t="n">
        <v>0</v>
      </c>
      <c r="F65" s="182" t="s">
        <v>423</v>
      </c>
      <c r="G65" s="181" t="n">
        <v>0</v>
      </c>
      <c r="H65" s="182" t="s">
        <v>423</v>
      </c>
      <c r="I65" s="181" t="n">
        <v>0</v>
      </c>
      <c r="J65" s="182" t="s">
        <v>423</v>
      </c>
      <c r="K65" s="181" t="n">
        <v>0</v>
      </c>
      <c r="L65" s="183"/>
      <c r="M65" s="181" t="n">
        <v>0</v>
      </c>
      <c r="N65" s="181"/>
      <c r="O65" s="181" t="n">
        <v>0</v>
      </c>
      <c r="P65" s="183"/>
      <c r="Q65" s="181" t="n">
        <v>0</v>
      </c>
      <c r="R65" s="183"/>
      <c r="S65" s="181" t="n">
        <v>0</v>
      </c>
      <c r="T65" s="184"/>
      <c r="U65" s="181" t="n">
        <v>0</v>
      </c>
      <c r="V65" s="182" t="s">
        <v>423</v>
      </c>
      <c r="W65" s="181" t="n">
        <v>0</v>
      </c>
      <c r="X65" s="182" t="s">
        <v>423</v>
      </c>
      <c r="Y65" s="181" t="n">
        <v>0</v>
      </c>
      <c r="Z65" s="182" t="s">
        <v>423</v>
      </c>
      <c r="AA65" s="181" t="n">
        <v>0</v>
      </c>
      <c r="AB65" s="182" t="s">
        <v>423</v>
      </c>
      <c r="AC65" s="181" t="n">
        <v>0</v>
      </c>
      <c r="AD65" s="184"/>
      <c r="AE65" s="181" t="n">
        <v>0</v>
      </c>
      <c r="AF65" s="184"/>
      <c r="AG65" s="181" t="n">
        <v>0</v>
      </c>
      <c r="AH65" s="184"/>
      <c r="AI65" s="181" t="n">
        <v>0</v>
      </c>
      <c r="AJ65" s="184"/>
      <c r="AK65" s="181" t="n">
        <v>0</v>
      </c>
      <c r="AL65" s="184"/>
      <c r="AM65" s="181" t="n">
        <v>0</v>
      </c>
      <c r="AN65" s="184"/>
      <c r="AO65" s="181" t="n">
        <v>0</v>
      </c>
      <c r="AP65" s="184"/>
      <c r="AQ65" s="181" t="n">
        <v>0</v>
      </c>
      <c r="AR65" s="184"/>
      <c r="AS65" s="181" t="n">
        <v>0</v>
      </c>
      <c r="AT65" s="184"/>
      <c r="AU65" s="181" t="n">
        <v>0</v>
      </c>
      <c r="AV65" s="184"/>
      <c r="AW65" s="181" t="n">
        <v>0</v>
      </c>
      <c r="AX65" s="184"/>
      <c r="AY65" s="181" t="n">
        <v>0</v>
      </c>
      <c r="AZ65" s="184"/>
      <c r="BA65" s="181" t="n">
        <v>0</v>
      </c>
      <c r="BB65" s="184"/>
      <c r="BC65" s="181" t="n">
        <v>0</v>
      </c>
      <c r="BD65" s="182" t="s">
        <v>423</v>
      </c>
      <c r="BE65" s="181" t="n">
        <v>0</v>
      </c>
      <c r="BF65" s="183" t="str">
        <f aca="false">IF(ISBLANK(A65)," ",INDEX('Staff Listing'!$A$1:$C$1984,MATCH(A65,'Staff Listing'!$A$1:$A$1984,),MATCH("Title",'Staff Listing'!$A$1:$C$1,)))</f>
        <v> </v>
      </c>
      <c r="BG65" s="180" t="n">
        <f aca="false">IF(ISBLANK(A65),0,INDEX('Staff Listing'!$A$1:$B$818,MATCH(A65,'Staff Listing'!$A$1:$A$818,),MATCH("Salary",'Staff Listing'!$A$1:$B$1,)))</f>
        <v>0</v>
      </c>
    </row>
    <row r="66" customFormat="false" ht="13" hidden="false" customHeight="false" outlineLevel="0" collapsed="false">
      <c r="A66" s="185"/>
      <c r="B66" s="180" t="n">
        <f aca="false">(BG66/2080)</f>
        <v>0</v>
      </c>
      <c r="C66" s="181" t="n">
        <v>0</v>
      </c>
      <c r="D66" s="182" t="s">
        <v>423</v>
      </c>
      <c r="E66" s="181" t="n">
        <v>0</v>
      </c>
      <c r="F66" s="182" t="s">
        <v>423</v>
      </c>
      <c r="G66" s="181" t="n">
        <v>0</v>
      </c>
      <c r="H66" s="182" t="s">
        <v>423</v>
      </c>
      <c r="I66" s="181" t="n">
        <v>0</v>
      </c>
      <c r="J66" s="182" t="s">
        <v>423</v>
      </c>
      <c r="K66" s="181" t="n">
        <v>0</v>
      </c>
      <c r="L66" s="183"/>
      <c r="M66" s="181" t="n">
        <v>0</v>
      </c>
      <c r="N66" s="181"/>
      <c r="O66" s="181" t="n">
        <v>0</v>
      </c>
      <c r="P66" s="183"/>
      <c r="Q66" s="181" t="n">
        <v>0</v>
      </c>
      <c r="R66" s="183"/>
      <c r="S66" s="181" t="n">
        <v>0</v>
      </c>
      <c r="T66" s="184"/>
      <c r="U66" s="181" t="n">
        <v>0</v>
      </c>
      <c r="V66" s="182" t="s">
        <v>423</v>
      </c>
      <c r="W66" s="181" t="n">
        <v>0</v>
      </c>
      <c r="X66" s="182" t="s">
        <v>423</v>
      </c>
      <c r="Y66" s="181" t="n">
        <v>0</v>
      </c>
      <c r="Z66" s="182" t="s">
        <v>423</v>
      </c>
      <c r="AA66" s="181" t="n">
        <v>0</v>
      </c>
      <c r="AB66" s="182" t="s">
        <v>423</v>
      </c>
      <c r="AC66" s="181" t="n">
        <v>0</v>
      </c>
      <c r="AD66" s="184"/>
      <c r="AE66" s="181" t="n">
        <v>0</v>
      </c>
      <c r="AF66" s="184"/>
      <c r="AG66" s="181" t="n">
        <v>0</v>
      </c>
      <c r="AH66" s="184"/>
      <c r="AI66" s="181" t="n">
        <v>0</v>
      </c>
      <c r="AJ66" s="184"/>
      <c r="AK66" s="181" t="n">
        <v>0</v>
      </c>
      <c r="AL66" s="184"/>
      <c r="AM66" s="181" t="n">
        <v>0</v>
      </c>
      <c r="AN66" s="184"/>
      <c r="AO66" s="181" t="n">
        <v>0</v>
      </c>
      <c r="AP66" s="184"/>
      <c r="AQ66" s="181" t="n">
        <v>0</v>
      </c>
      <c r="AR66" s="184"/>
      <c r="AS66" s="181" t="n">
        <v>0</v>
      </c>
      <c r="AT66" s="184"/>
      <c r="AU66" s="181" t="n">
        <v>0</v>
      </c>
      <c r="AV66" s="184"/>
      <c r="AW66" s="181" t="n">
        <v>0</v>
      </c>
      <c r="AX66" s="184"/>
      <c r="AY66" s="181" t="n">
        <v>0</v>
      </c>
      <c r="AZ66" s="184"/>
      <c r="BA66" s="181" t="n">
        <v>0</v>
      </c>
      <c r="BB66" s="184"/>
      <c r="BC66" s="181" t="n">
        <v>0</v>
      </c>
      <c r="BD66" s="182" t="s">
        <v>423</v>
      </c>
      <c r="BE66" s="181" t="n">
        <v>0</v>
      </c>
      <c r="BF66" s="183" t="str">
        <f aca="false">IF(ISBLANK(A66)," ",INDEX('Staff Listing'!$A$1:$C$1984,MATCH(A66,'Staff Listing'!$A$1:$A$1984,),MATCH("Title",'Staff Listing'!$A$1:$C$1,)))</f>
        <v> </v>
      </c>
      <c r="BG66" s="180" t="n">
        <f aca="false">IF(ISBLANK(A66),0,INDEX('Staff Listing'!$A$1:$B$818,MATCH(A66,'Staff Listing'!$A$1:$A$818,),MATCH("Salary",'Staff Listing'!$A$1:$B$1,)))</f>
        <v>0</v>
      </c>
    </row>
    <row r="67" customFormat="false" ht="13" hidden="false" customHeight="false" outlineLevel="0" collapsed="false">
      <c r="A67" s="186"/>
      <c r="B67" s="180" t="n">
        <f aca="false">(BG67/2080)</f>
        <v>0</v>
      </c>
      <c r="C67" s="181" t="n">
        <v>0</v>
      </c>
      <c r="D67" s="182" t="s">
        <v>423</v>
      </c>
      <c r="E67" s="181" t="n">
        <v>0</v>
      </c>
      <c r="F67" s="182" t="s">
        <v>423</v>
      </c>
      <c r="G67" s="181" t="n">
        <v>0</v>
      </c>
      <c r="H67" s="182" t="s">
        <v>423</v>
      </c>
      <c r="I67" s="181" t="n">
        <v>0</v>
      </c>
      <c r="J67" s="182" t="s">
        <v>423</v>
      </c>
      <c r="K67" s="181" t="n">
        <v>0</v>
      </c>
      <c r="L67" s="183"/>
      <c r="M67" s="181" t="n">
        <v>0</v>
      </c>
      <c r="N67" s="181"/>
      <c r="O67" s="181" t="n">
        <v>0</v>
      </c>
      <c r="P67" s="183"/>
      <c r="Q67" s="181" t="n">
        <v>0</v>
      </c>
      <c r="R67" s="183"/>
      <c r="S67" s="181" t="n">
        <v>0</v>
      </c>
      <c r="T67" s="184"/>
      <c r="U67" s="181" t="n">
        <v>0</v>
      </c>
      <c r="V67" s="182" t="s">
        <v>423</v>
      </c>
      <c r="W67" s="181" t="n">
        <v>0</v>
      </c>
      <c r="X67" s="182" t="s">
        <v>423</v>
      </c>
      <c r="Y67" s="181" t="n">
        <v>0</v>
      </c>
      <c r="Z67" s="182" t="s">
        <v>423</v>
      </c>
      <c r="AA67" s="181" t="n">
        <v>0</v>
      </c>
      <c r="AB67" s="182" t="s">
        <v>423</v>
      </c>
      <c r="AC67" s="181" t="n">
        <v>0</v>
      </c>
      <c r="AD67" s="184"/>
      <c r="AE67" s="181" t="n">
        <v>0</v>
      </c>
      <c r="AF67" s="184"/>
      <c r="AG67" s="181" t="n">
        <v>0</v>
      </c>
      <c r="AH67" s="184"/>
      <c r="AI67" s="181" t="n">
        <v>0</v>
      </c>
      <c r="AJ67" s="184"/>
      <c r="AK67" s="181" t="n">
        <v>0</v>
      </c>
      <c r="AL67" s="184"/>
      <c r="AM67" s="181" t="n">
        <v>0</v>
      </c>
      <c r="AN67" s="184"/>
      <c r="AO67" s="181" t="n">
        <v>0</v>
      </c>
      <c r="AP67" s="184"/>
      <c r="AQ67" s="181" t="n">
        <v>0</v>
      </c>
      <c r="AR67" s="184"/>
      <c r="AS67" s="181" t="n">
        <v>0</v>
      </c>
      <c r="AT67" s="184"/>
      <c r="AU67" s="181" t="n">
        <v>0</v>
      </c>
      <c r="AV67" s="184"/>
      <c r="AW67" s="181" t="n">
        <v>0</v>
      </c>
      <c r="AX67" s="184"/>
      <c r="AY67" s="181" t="n">
        <v>0</v>
      </c>
      <c r="AZ67" s="184"/>
      <c r="BA67" s="181" t="n">
        <v>0</v>
      </c>
      <c r="BB67" s="184"/>
      <c r="BC67" s="181" t="n">
        <v>0</v>
      </c>
      <c r="BD67" s="182" t="s">
        <v>423</v>
      </c>
      <c r="BE67" s="181" t="n">
        <v>0</v>
      </c>
      <c r="BF67" s="183" t="str">
        <f aca="false">IF(ISBLANK(A67)," ",INDEX('Staff Listing'!$A$1:$C$1984,MATCH(A67,'Staff Listing'!$A$1:$A$1984,),MATCH("Title",'Staff Listing'!$A$1:$C$1,)))</f>
        <v> </v>
      </c>
      <c r="BG67" s="180" t="n">
        <f aca="false">IF(ISBLANK(A67),0,INDEX('Staff Listing'!$A$1:$B$818,MATCH(A67,'Staff Listing'!$A$1:$A$818,),MATCH("Salary",'Staff Listing'!$A$1:$B$1,)))</f>
        <v>0</v>
      </c>
    </row>
    <row r="68" customFormat="false" ht="13" hidden="false" customHeight="false" outlineLevel="0" collapsed="false">
      <c r="A68" s="186"/>
      <c r="B68" s="180" t="n">
        <f aca="false">(BG68/2080)</f>
        <v>0</v>
      </c>
      <c r="C68" s="181" t="n">
        <v>0</v>
      </c>
      <c r="D68" s="182" t="s">
        <v>423</v>
      </c>
      <c r="E68" s="181" t="n">
        <v>0</v>
      </c>
      <c r="F68" s="182" t="s">
        <v>423</v>
      </c>
      <c r="G68" s="181" t="n">
        <v>0</v>
      </c>
      <c r="H68" s="182" t="s">
        <v>423</v>
      </c>
      <c r="I68" s="181" t="n">
        <v>0</v>
      </c>
      <c r="J68" s="182" t="s">
        <v>423</v>
      </c>
      <c r="K68" s="181" t="n">
        <v>0</v>
      </c>
      <c r="L68" s="183"/>
      <c r="M68" s="181" t="n">
        <v>0</v>
      </c>
      <c r="N68" s="181"/>
      <c r="O68" s="181" t="n">
        <v>0</v>
      </c>
      <c r="P68" s="183"/>
      <c r="Q68" s="181" t="n">
        <v>0</v>
      </c>
      <c r="R68" s="183"/>
      <c r="S68" s="181" t="n">
        <v>0</v>
      </c>
      <c r="T68" s="184"/>
      <c r="U68" s="181" t="n">
        <v>0</v>
      </c>
      <c r="V68" s="182" t="s">
        <v>423</v>
      </c>
      <c r="W68" s="181" t="n">
        <v>0</v>
      </c>
      <c r="X68" s="182" t="s">
        <v>423</v>
      </c>
      <c r="Y68" s="181" t="n">
        <v>0</v>
      </c>
      <c r="Z68" s="182" t="s">
        <v>423</v>
      </c>
      <c r="AA68" s="181" t="n">
        <v>0</v>
      </c>
      <c r="AB68" s="182" t="s">
        <v>423</v>
      </c>
      <c r="AC68" s="181" t="n">
        <v>0</v>
      </c>
      <c r="AD68" s="184"/>
      <c r="AE68" s="181" t="n">
        <v>0</v>
      </c>
      <c r="AF68" s="184"/>
      <c r="AG68" s="181" t="n">
        <v>0</v>
      </c>
      <c r="AH68" s="184"/>
      <c r="AI68" s="181" t="n">
        <v>0</v>
      </c>
      <c r="AJ68" s="184"/>
      <c r="AK68" s="181" t="n">
        <v>0</v>
      </c>
      <c r="AL68" s="184"/>
      <c r="AM68" s="181" t="n">
        <v>0</v>
      </c>
      <c r="AN68" s="184"/>
      <c r="AO68" s="181" t="n">
        <v>0</v>
      </c>
      <c r="AP68" s="184"/>
      <c r="AQ68" s="181" t="n">
        <v>0</v>
      </c>
      <c r="AR68" s="184"/>
      <c r="AS68" s="181" t="n">
        <v>0</v>
      </c>
      <c r="AT68" s="184"/>
      <c r="AU68" s="181" t="n">
        <v>0</v>
      </c>
      <c r="AV68" s="184"/>
      <c r="AW68" s="181" t="n">
        <v>0</v>
      </c>
      <c r="AX68" s="184"/>
      <c r="AY68" s="181" t="n">
        <v>0</v>
      </c>
      <c r="AZ68" s="184"/>
      <c r="BA68" s="181" t="n">
        <v>0</v>
      </c>
      <c r="BB68" s="184"/>
      <c r="BC68" s="181" t="n">
        <v>0</v>
      </c>
      <c r="BD68" s="182" t="s">
        <v>423</v>
      </c>
      <c r="BE68" s="181" t="n">
        <v>0</v>
      </c>
      <c r="BF68" s="183" t="str">
        <f aca="false">IF(ISBLANK(A68)," ",INDEX('Staff Listing'!$A$1:$C$1984,MATCH(A68,'Staff Listing'!$A$1:$A$1984,),MATCH("Title",'Staff Listing'!$A$1:$C$1,)))</f>
        <v> </v>
      </c>
      <c r="BG68" s="180" t="n">
        <f aca="false">IF(ISBLANK(A68),0,INDEX('Staff Listing'!$A$1:$B$818,MATCH(A68,'Staff Listing'!$A$1:$A$818,),MATCH("Salary",'Staff Listing'!$A$1:$B$1,)))</f>
        <v>0</v>
      </c>
    </row>
    <row r="69" customFormat="false" ht="13" hidden="false" customHeight="false" outlineLevel="0" collapsed="false">
      <c r="A69" s="186"/>
      <c r="B69" s="180" t="n">
        <f aca="false">(BG69/2080)</f>
        <v>0</v>
      </c>
      <c r="C69" s="181" t="n">
        <v>0</v>
      </c>
      <c r="D69" s="182" t="s">
        <v>423</v>
      </c>
      <c r="E69" s="181" t="n">
        <v>0</v>
      </c>
      <c r="F69" s="182" t="s">
        <v>423</v>
      </c>
      <c r="G69" s="181" t="n">
        <v>0</v>
      </c>
      <c r="H69" s="182" t="s">
        <v>423</v>
      </c>
      <c r="I69" s="181" t="n">
        <v>0</v>
      </c>
      <c r="J69" s="182" t="s">
        <v>423</v>
      </c>
      <c r="K69" s="181" t="n">
        <v>0</v>
      </c>
      <c r="L69" s="183"/>
      <c r="M69" s="181" t="n">
        <v>0</v>
      </c>
      <c r="N69" s="181"/>
      <c r="O69" s="181" t="n">
        <v>0</v>
      </c>
      <c r="P69" s="183"/>
      <c r="Q69" s="181" t="n">
        <v>0</v>
      </c>
      <c r="R69" s="183"/>
      <c r="S69" s="181" t="n">
        <v>0</v>
      </c>
      <c r="T69" s="184"/>
      <c r="U69" s="181" t="n">
        <v>0</v>
      </c>
      <c r="V69" s="182" t="s">
        <v>423</v>
      </c>
      <c r="W69" s="181" t="n">
        <v>0</v>
      </c>
      <c r="X69" s="182" t="s">
        <v>423</v>
      </c>
      <c r="Y69" s="181" t="n">
        <v>0</v>
      </c>
      <c r="Z69" s="182" t="s">
        <v>423</v>
      </c>
      <c r="AA69" s="181" t="n">
        <v>0</v>
      </c>
      <c r="AB69" s="182" t="s">
        <v>423</v>
      </c>
      <c r="AC69" s="181" t="n">
        <v>0</v>
      </c>
      <c r="AD69" s="184"/>
      <c r="AE69" s="181" t="n">
        <v>0</v>
      </c>
      <c r="AF69" s="184"/>
      <c r="AG69" s="181" t="n">
        <v>0</v>
      </c>
      <c r="AH69" s="184"/>
      <c r="AI69" s="181" t="n">
        <v>0</v>
      </c>
      <c r="AJ69" s="184"/>
      <c r="AK69" s="181" t="n">
        <v>0</v>
      </c>
      <c r="AL69" s="184"/>
      <c r="AM69" s="181" t="n">
        <v>0</v>
      </c>
      <c r="AN69" s="184"/>
      <c r="AO69" s="181" t="n">
        <v>0</v>
      </c>
      <c r="AP69" s="184"/>
      <c r="AQ69" s="181" t="n">
        <v>0</v>
      </c>
      <c r="AR69" s="184"/>
      <c r="AS69" s="181" t="n">
        <v>0</v>
      </c>
      <c r="AT69" s="184"/>
      <c r="AU69" s="181" t="n">
        <v>0</v>
      </c>
      <c r="AV69" s="184"/>
      <c r="AW69" s="181" t="n">
        <v>0</v>
      </c>
      <c r="AX69" s="184"/>
      <c r="AY69" s="181" t="n">
        <v>0</v>
      </c>
      <c r="AZ69" s="184"/>
      <c r="BA69" s="181" t="n">
        <v>0</v>
      </c>
      <c r="BB69" s="184"/>
      <c r="BC69" s="181" t="n">
        <v>0</v>
      </c>
      <c r="BD69" s="182" t="s">
        <v>423</v>
      </c>
      <c r="BE69" s="181" t="n">
        <v>0</v>
      </c>
      <c r="BF69" s="183" t="str">
        <f aca="false">IF(ISBLANK(A69)," ",INDEX('Staff Listing'!$A$1:$C$1984,MATCH(A69,'Staff Listing'!$A$1:$A$1984,),MATCH("Title",'Staff Listing'!$A$1:$C$1,)))</f>
        <v> </v>
      </c>
      <c r="BG69" s="180" t="n">
        <f aca="false">IF(ISBLANK(A69),0,INDEX('Staff Listing'!$A$1:$B$818,MATCH(A69,'Staff Listing'!$A$1:$A$818,),MATCH("Salary",'Staff Listing'!$A$1:$B$1,)))</f>
        <v>0</v>
      </c>
    </row>
    <row r="70" customFormat="false" ht="13" hidden="false" customHeight="false" outlineLevel="0" collapsed="false">
      <c r="A70" s="186"/>
      <c r="B70" s="180" t="n">
        <f aca="false">(BG70/2080)</f>
        <v>0</v>
      </c>
      <c r="C70" s="181" t="n">
        <v>0</v>
      </c>
      <c r="D70" s="182" t="s">
        <v>423</v>
      </c>
      <c r="E70" s="181" t="n">
        <v>0</v>
      </c>
      <c r="F70" s="182" t="s">
        <v>423</v>
      </c>
      <c r="G70" s="181" t="n">
        <v>0</v>
      </c>
      <c r="H70" s="182" t="s">
        <v>423</v>
      </c>
      <c r="I70" s="181" t="n">
        <v>0</v>
      </c>
      <c r="J70" s="182" t="s">
        <v>423</v>
      </c>
      <c r="K70" s="181" t="n">
        <v>0</v>
      </c>
      <c r="L70" s="183"/>
      <c r="M70" s="181" t="n">
        <v>0</v>
      </c>
      <c r="N70" s="181"/>
      <c r="O70" s="181" t="n">
        <v>0</v>
      </c>
      <c r="P70" s="183"/>
      <c r="Q70" s="181" t="n">
        <v>0</v>
      </c>
      <c r="R70" s="183"/>
      <c r="S70" s="181" t="n">
        <v>0</v>
      </c>
      <c r="T70" s="184"/>
      <c r="U70" s="181" t="n">
        <v>0</v>
      </c>
      <c r="V70" s="182" t="s">
        <v>423</v>
      </c>
      <c r="W70" s="181" t="n">
        <v>0</v>
      </c>
      <c r="X70" s="182" t="s">
        <v>423</v>
      </c>
      <c r="Y70" s="181" t="n">
        <v>0</v>
      </c>
      <c r="Z70" s="182" t="s">
        <v>423</v>
      </c>
      <c r="AA70" s="181" t="n">
        <v>0</v>
      </c>
      <c r="AB70" s="182" t="s">
        <v>423</v>
      </c>
      <c r="AC70" s="181" t="n">
        <v>0</v>
      </c>
      <c r="AD70" s="184"/>
      <c r="AE70" s="181" t="n">
        <v>0</v>
      </c>
      <c r="AF70" s="184"/>
      <c r="AG70" s="181" t="n">
        <v>0</v>
      </c>
      <c r="AH70" s="184"/>
      <c r="AI70" s="181" t="n">
        <v>0</v>
      </c>
      <c r="AJ70" s="184"/>
      <c r="AK70" s="181" t="n">
        <v>0</v>
      </c>
      <c r="AL70" s="184"/>
      <c r="AM70" s="181" t="n">
        <v>0</v>
      </c>
      <c r="AN70" s="184"/>
      <c r="AO70" s="181" t="n">
        <v>0</v>
      </c>
      <c r="AP70" s="184"/>
      <c r="AQ70" s="181" t="n">
        <v>0</v>
      </c>
      <c r="AR70" s="184"/>
      <c r="AS70" s="181" t="n">
        <v>0</v>
      </c>
      <c r="AT70" s="184"/>
      <c r="AU70" s="181" t="n">
        <v>0</v>
      </c>
      <c r="AV70" s="184"/>
      <c r="AW70" s="181" t="n">
        <v>0</v>
      </c>
      <c r="AX70" s="184"/>
      <c r="AY70" s="181" t="n">
        <v>0</v>
      </c>
      <c r="AZ70" s="184"/>
      <c r="BA70" s="181" t="n">
        <v>0</v>
      </c>
      <c r="BB70" s="184"/>
      <c r="BC70" s="181" t="n">
        <v>0</v>
      </c>
      <c r="BD70" s="182" t="s">
        <v>423</v>
      </c>
      <c r="BE70" s="181" t="n">
        <v>0</v>
      </c>
      <c r="BF70" s="183" t="str">
        <f aca="false">IF(ISBLANK(A70)," ",INDEX('Staff Listing'!$A$1:$C$1984,MATCH(A70,'Staff Listing'!$A$1:$A$1984,),MATCH("Title",'Staff Listing'!$A$1:$C$1,)))</f>
        <v> </v>
      </c>
      <c r="BG70" s="180" t="n">
        <f aca="false">IF(ISBLANK(A70),0,INDEX('Staff Listing'!$A$1:$B$818,MATCH(A70,'Staff Listing'!$A$1:$A$818,),MATCH("Salary",'Staff Listing'!$A$1:$B$1,)))</f>
        <v>0</v>
      </c>
    </row>
    <row r="71" customFormat="false" ht="13" hidden="false" customHeight="false" outlineLevel="0" collapsed="false">
      <c r="A71" s="186"/>
      <c r="B71" s="180" t="n">
        <f aca="false">(BG71/2080)</f>
        <v>0</v>
      </c>
      <c r="C71" s="181" t="n">
        <v>0</v>
      </c>
      <c r="D71" s="182" t="s">
        <v>423</v>
      </c>
      <c r="E71" s="181" t="n">
        <v>0</v>
      </c>
      <c r="F71" s="182" t="s">
        <v>423</v>
      </c>
      <c r="G71" s="181" t="n">
        <v>0</v>
      </c>
      <c r="H71" s="182" t="s">
        <v>423</v>
      </c>
      <c r="I71" s="181" t="n">
        <v>0</v>
      </c>
      <c r="J71" s="182" t="s">
        <v>423</v>
      </c>
      <c r="K71" s="181" t="n">
        <v>0</v>
      </c>
      <c r="L71" s="183"/>
      <c r="M71" s="181" t="n">
        <v>0</v>
      </c>
      <c r="N71" s="181"/>
      <c r="O71" s="181" t="n">
        <v>0</v>
      </c>
      <c r="P71" s="183"/>
      <c r="Q71" s="181" t="n">
        <v>0</v>
      </c>
      <c r="R71" s="183"/>
      <c r="S71" s="181" t="n">
        <v>0</v>
      </c>
      <c r="T71" s="184"/>
      <c r="U71" s="181" t="n">
        <v>0</v>
      </c>
      <c r="V71" s="182" t="s">
        <v>423</v>
      </c>
      <c r="W71" s="181" t="n">
        <v>0</v>
      </c>
      <c r="X71" s="182" t="s">
        <v>423</v>
      </c>
      <c r="Y71" s="181" t="n">
        <v>0</v>
      </c>
      <c r="Z71" s="182" t="s">
        <v>423</v>
      </c>
      <c r="AA71" s="181" t="n">
        <v>0</v>
      </c>
      <c r="AB71" s="182" t="s">
        <v>423</v>
      </c>
      <c r="AC71" s="181" t="n">
        <v>0</v>
      </c>
      <c r="AD71" s="184"/>
      <c r="AE71" s="181" t="n">
        <v>0</v>
      </c>
      <c r="AF71" s="184"/>
      <c r="AG71" s="181" t="n">
        <v>0</v>
      </c>
      <c r="AH71" s="184"/>
      <c r="AI71" s="181" t="n">
        <v>0</v>
      </c>
      <c r="AJ71" s="184"/>
      <c r="AK71" s="181" t="n">
        <v>0</v>
      </c>
      <c r="AL71" s="184"/>
      <c r="AM71" s="181" t="n">
        <v>0</v>
      </c>
      <c r="AN71" s="184"/>
      <c r="AO71" s="181" t="n">
        <v>0</v>
      </c>
      <c r="AP71" s="184"/>
      <c r="AQ71" s="181" t="n">
        <v>0</v>
      </c>
      <c r="AR71" s="184"/>
      <c r="AS71" s="181" t="n">
        <v>0</v>
      </c>
      <c r="AT71" s="184"/>
      <c r="AU71" s="181" t="n">
        <v>0</v>
      </c>
      <c r="AV71" s="184"/>
      <c r="AW71" s="181" t="n">
        <v>0</v>
      </c>
      <c r="AX71" s="184"/>
      <c r="AY71" s="181" t="n">
        <v>0</v>
      </c>
      <c r="AZ71" s="184"/>
      <c r="BA71" s="181" t="n">
        <v>0</v>
      </c>
      <c r="BB71" s="184"/>
      <c r="BC71" s="181" t="n">
        <v>0</v>
      </c>
      <c r="BD71" s="182" t="s">
        <v>423</v>
      </c>
      <c r="BE71" s="181" t="n">
        <v>0</v>
      </c>
      <c r="BF71" s="183" t="str">
        <f aca="false">IF(ISBLANK(A71)," ",INDEX('Staff Listing'!$A$1:$C$1984,MATCH(A71,'Staff Listing'!$A$1:$A$1984,),MATCH("Title",'Staff Listing'!$A$1:$C$1,)))</f>
        <v> </v>
      </c>
      <c r="BG71" s="180" t="n">
        <f aca="false">IF(ISBLANK(A71),0,INDEX('Staff Listing'!$A$1:$B$818,MATCH(A71,'Staff Listing'!$A$1:$A$818,),MATCH("Salary",'Staff Listing'!$A$1:$B$1,)))</f>
        <v>0</v>
      </c>
    </row>
    <row r="72" customFormat="false" ht="13" hidden="false" customHeight="false" outlineLevel="0" collapsed="false">
      <c r="A72" s="186"/>
      <c r="B72" s="180" t="n">
        <f aca="false">(BG72/2080)</f>
        <v>0</v>
      </c>
      <c r="C72" s="181" t="n">
        <v>0</v>
      </c>
      <c r="D72" s="182" t="s">
        <v>423</v>
      </c>
      <c r="E72" s="181" t="n">
        <v>0</v>
      </c>
      <c r="F72" s="182" t="s">
        <v>423</v>
      </c>
      <c r="G72" s="181" t="n">
        <v>0</v>
      </c>
      <c r="H72" s="182" t="s">
        <v>423</v>
      </c>
      <c r="I72" s="181" t="n">
        <v>0</v>
      </c>
      <c r="J72" s="182" t="s">
        <v>423</v>
      </c>
      <c r="K72" s="181" t="n">
        <v>0</v>
      </c>
      <c r="L72" s="183"/>
      <c r="M72" s="181" t="n">
        <v>0</v>
      </c>
      <c r="N72" s="181"/>
      <c r="O72" s="181" t="n">
        <v>0</v>
      </c>
      <c r="P72" s="183"/>
      <c r="Q72" s="181" t="n">
        <v>0</v>
      </c>
      <c r="R72" s="183"/>
      <c r="S72" s="181" t="n">
        <v>0</v>
      </c>
      <c r="T72" s="184"/>
      <c r="U72" s="181" t="n">
        <v>0</v>
      </c>
      <c r="V72" s="182" t="s">
        <v>423</v>
      </c>
      <c r="W72" s="181" t="n">
        <v>0</v>
      </c>
      <c r="X72" s="182" t="s">
        <v>423</v>
      </c>
      <c r="Y72" s="181" t="n">
        <v>0</v>
      </c>
      <c r="Z72" s="182" t="s">
        <v>423</v>
      </c>
      <c r="AA72" s="181" t="n">
        <v>0</v>
      </c>
      <c r="AB72" s="182" t="s">
        <v>423</v>
      </c>
      <c r="AC72" s="181" t="n">
        <v>0</v>
      </c>
      <c r="AD72" s="184"/>
      <c r="AE72" s="181" t="n">
        <v>0</v>
      </c>
      <c r="AF72" s="184"/>
      <c r="AG72" s="181" t="n">
        <v>0</v>
      </c>
      <c r="AH72" s="184"/>
      <c r="AI72" s="181" t="n">
        <v>0</v>
      </c>
      <c r="AJ72" s="184"/>
      <c r="AK72" s="181" t="n">
        <v>0</v>
      </c>
      <c r="AL72" s="184"/>
      <c r="AM72" s="181" t="n">
        <v>0</v>
      </c>
      <c r="AN72" s="184"/>
      <c r="AO72" s="181" t="n">
        <v>0</v>
      </c>
      <c r="AP72" s="184"/>
      <c r="AQ72" s="181" t="n">
        <v>0</v>
      </c>
      <c r="AR72" s="184"/>
      <c r="AS72" s="181" t="n">
        <v>0</v>
      </c>
      <c r="AT72" s="184"/>
      <c r="AU72" s="181" t="n">
        <v>0</v>
      </c>
      <c r="AV72" s="184"/>
      <c r="AW72" s="181" t="n">
        <v>0</v>
      </c>
      <c r="AX72" s="184"/>
      <c r="AY72" s="181" t="n">
        <v>0</v>
      </c>
      <c r="AZ72" s="184"/>
      <c r="BA72" s="181" t="n">
        <v>0</v>
      </c>
      <c r="BB72" s="184"/>
      <c r="BC72" s="181" t="n">
        <v>0</v>
      </c>
      <c r="BD72" s="182" t="s">
        <v>423</v>
      </c>
      <c r="BE72" s="181" t="n">
        <v>0</v>
      </c>
      <c r="BF72" s="183" t="str">
        <f aca="false">IF(ISBLANK(A72)," ",INDEX('Staff Listing'!$A$1:$C$1984,MATCH(A72,'Staff Listing'!$A$1:$A$1984,),MATCH("Title",'Staff Listing'!$A$1:$C$1,)))</f>
        <v> </v>
      </c>
      <c r="BG72" s="180" t="n">
        <f aca="false">IF(ISBLANK(A72),0,INDEX('Staff Listing'!$A$1:$B$818,MATCH(A72,'Staff Listing'!$A$1:$A$818,),MATCH("Salary",'Staff Listing'!$A$1:$B$1,)))</f>
        <v>0</v>
      </c>
    </row>
    <row r="73" customFormat="false" ht="13" hidden="false" customHeight="false" outlineLevel="0" collapsed="false">
      <c r="A73" s="186"/>
      <c r="B73" s="180" t="n">
        <f aca="false">(BG73/2080)</f>
        <v>0</v>
      </c>
      <c r="C73" s="181" t="n">
        <v>0</v>
      </c>
      <c r="D73" s="182" t="s">
        <v>423</v>
      </c>
      <c r="E73" s="181" t="n">
        <v>0</v>
      </c>
      <c r="F73" s="182" t="s">
        <v>423</v>
      </c>
      <c r="G73" s="181" t="n">
        <v>0</v>
      </c>
      <c r="H73" s="182" t="s">
        <v>423</v>
      </c>
      <c r="I73" s="181" t="n">
        <v>0</v>
      </c>
      <c r="J73" s="182" t="s">
        <v>423</v>
      </c>
      <c r="K73" s="181" t="n">
        <v>0</v>
      </c>
      <c r="L73" s="183"/>
      <c r="M73" s="181" t="n">
        <v>0</v>
      </c>
      <c r="N73" s="181"/>
      <c r="O73" s="181" t="n">
        <v>0</v>
      </c>
      <c r="P73" s="183"/>
      <c r="Q73" s="181" t="n">
        <v>0</v>
      </c>
      <c r="R73" s="183"/>
      <c r="S73" s="181" t="n">
        <v>0</v>
      </c>
      <c r="T73" s="184"/>
      <c r="U73" s="181" t="n">
        <v>0</v>
      </c>
      <c r="V73" s="182" t="s">
        <v>423</v>
      </c>
      <c r="W73" s="181" t="n">
        <v>0</v>
      </c>
      <c r="X73" s="182" t="s">
        <v>423</v>
      </c>
      <c r="Y73" s="181" t="n">
        <v>0</v>
      </c>
      <c r="Z73" s="182" t="s">
        <v>423</v>
      </c>
      <c r="AA73" s="181" t="n">
        <v>0</v>
      </c>
      <c r="AB73" s="182" t="s">
        <v>423</v>
      </c>
      <c r="AC73" s="181" t="n">
        <v>0</v>
      </c>
      <c r="AD73" s="184"/>
      <c r="AE73" s="181" t="n">
        <v>0</v>
      </c>
      <c r="AF73" s="184"/>
      <c r="AG73" s="181" t="n">
        <v>0</v>
      </c>
      <c r="AH73" s="184"/>
      <c r="AI73" s="181" t="n">
        <v>0</v>
      </c>
      <c r="AJ73" s="184"/>
      <c r="AK73" s="181" t="n">
        <v>0</v>
      </c>
      <c r="AL73" s="184"/>
      <c r="AM73" s="181" t="n">
        <v>0</v>
      </c>
      <c r="AN73" s="184"/>
      <c r="AO73" s="181" t="n">
        <v>0</v>
      </c>
      <c r="AP73" s="184"/>
      <c r="AQ73" s="181" t="n">
        <v>0</v>
      </c>
      <c r="AR73" s="184"/>
      <c r="AS73" s="181" t="n">
        <v>0</v>
      </c>
      <c r="AT73" s="184"/>
      <c r="AU73" s="181" t="n">
        <v>0</v>
      </c>
      <c r="AV73" s="184"/>
      <c r="AW73" s="181" t="n">
        <v>0</v>
      </c>
      <c r="AX73" s="184"/>
      <c r="AY73" s="181" t="n">
        <v>0</v>
      </c>
      <c r="AZ73" s="184"/>
      <c r="BA73" s="181" t="n">
        <v>0</v>
      </c>
      <c r="BB73" s="184"/>
      <c r="BC73" s="181" t="n">
        <v>0</v>
      </c>
      <c r="BD73" s="182" t="s">
        <v>423</v>
      </c>
      <c r="BE73" s="181" t="n">
        <v>0</v>
      </c>
      <c r="BF73" s="183" t="str">
        <f aca="false">IF(ISBLANK(A73)," ",INDEX('Staff Listing'!$A$1:$C$1984,MATCH(A73,'Staff Listing'!$A$1:$A$1984,),MATCH("Title",'Staff Listing'!$A$1:$C$1,)))</f>
        <v> </v>
      </c>
      <c r="BG73" s="180" t="n">
        <f aca="false">IF(ISBLANK(A73),0,INDEX('Staff Listing'!$A$1:$B$818,MATCH(A73,'Staff Listing'!$A$1:$A$818,),MATCH("Salary",'Staff Listing'!$A$1:$B$1,)))</f>
        <v>0</v>
      </c>
    </row>
    <row r="74" customFormat="false" ht="13" hidden="false" customHeight="false" outlineLevel="0" collapsed="false">
      <c r="A74" s="186"/>
      <c r="B74" s="180" t="n">
        <f aca="false">(BG74/2080)</f>
        <v>0</v>
      </c>
      <c r="C74" s="181" t="n">
        <v>0</v>
      </c>
      <c r="D74" s="182" t="s">
        <v>423</v>
      </c>
      <c r="E74" s="181" t="n">
        <v>0</v>
      </c>
      <c r="F74" s="182" t="s">
        <v>423</v>
      </c>
      <c r="G74" s="181" t="n">
        <v>0</v>
      </c>
      <c r="H74" s="182" t="s">
        <v>423</v>
      </c>
      <c r="I74" s="181" t="n">
        <v>0</v>
      </c>
      <c r="J74" s="182" t="s">
        <v>423</v>
      </c>
      <c r="K74" s="181" t="n">
        <v>0</v>
      </c>
      <c r="L74" s="183"/>
      <c r="M74" s="181" t="n">
        <v>0</v>
      </c>
      <c r="N74" s="181"/>
      <c r="O74" s="181" t="n">
        <v>0</v>
      </c>
      <c r="P74" s="183"/>
      <c r="Q74" s="181" t="n">
        <v>0</v>
      </c>
      <c r="R74" s="183"/>
      <c r="S74" s="181" t="n">
        <v>0</v>
      </c>
      <c r="T74" s="184"/>
      <c r="U74" s="181" t="n">
        <v>0</v>
      </c>
      <c r="V74" s="182" t="s">
        <v>423</v>
      </c>
      <c r="W74" s="181" t="n">
        <v>0</v>
      </c>
      <c r="X74" s="182" t="s">
        <v>423</v>
      </c>
      <c r="Y74" s="181" t="n">
        <v>0</v>
      </c>
      <c r="Z74" s="182" t="s">
        <v>423</v>
      </c>
      <c r="AA74" s="181" t="n">
        <v>0</v>
      </c>
      <c r="AB74" s="182" t="s">
        <v>423</v>
      </c>
      <c r="AC74" s="181" t="n">
        <v>0</v>
      </c>
      <c r="AD74" s="184"/>
      <c r="AE74" s="181" t="n">
        <v>0</v>
      </c>
      <c r="AF74" s="184"/>
      <c r="AG74" s="181" t="n">
        <v>0</v>
      </c>
      <c r="AH74" s="184"/>
      <c r="AI74" s="181" t="n">
        <v>0</v>
      </c>
      <c r="AJ74" s="184"/>
      <c r="AK74" s="181" t="n">
        <v>0</v>
      </c>
      <c r="AL74" s="184"/>
      <c r="AM74" s="181" t="n">
        <v>0</v>
      </c>
      <c r="AN74" s="184"/>
      <c r="AO74" s="181" t="n">
        <v>0</v>
      </c>
      <c r="AP74" s="184"/>
      <c r="AQ74" s="181" t="n">
        <v>0</v>
      </c>
      <c r="AR74" s="184"/>
      <c r="AS74" s="181" t="n">
        <v>0</v>
      </c>
      <c r="AT74" s="184"/>
      <c r="AU74" s="181" t="n">
        <v>0</v>
      </c>
      <c r="AV74" s="184"/>
      <c r="AW74" s="181" t="n">
        <v>0</v>
      </c>
      <c r="AX74" s="184"/>
      <c r="AY74" s="181" t="n">
        <v>0</v>
      </c>
      <c r="AZ74" s="184"/>
      <c r="BA74" s="181" t="n">
        <v>0</v>
      </c>
      <c r="BB74" s="184"/>
      <c r="BC74" s="181" t="n">
        <v>0</v>
      </c>
      <c r="BD74" s="182" t="s">
        <v>423</v>
      </c>
      <c r="BE74" s="181" t="n">
        <v>0</v>
      </c>
      <c r="BF74" s="183" t="str">
        <f aca="false">IF(ISBLANK(A74)," ",INDEX('Staff Listing'!$A$1:$C$1984,MATCH(A74,'Staff Listing'!$A$1:$A$1984,),MATCH("Title",'Staff Listing'!$A$1:$C$1,)))</f>
        <v> </v>
      </c>
      <c r="BG74" s="180" t="n">
        <f aca="false">IF(ISBLANK(A74),0,INDEX('Staff Listing'!$A$1:$B$818,MATCH(A74,'Staff Listing'!$A$1:$A$818,),MATCH("Salary",'Staff Listing'!$A$1:$B$1,)))</f>
        <v>0</v>
      </c>
    </row>
    <row r="75" customFormat="false" ht="13" hidden="false" customHeight="false" outlineLevel="0" collapsed="false">
      <c r="A75" s="186"/>
      <c r="B75" s="180" t="n">
        <f aca="false">(BG75/2080)</f>
        <v>0</v>
      </c>
      <c r="C75" s="181" t="n">
        <v>0</v>
      </c>
      <c r="D75" s="182" t="s">
        <v>423</v>
      </c>
      <c r="E75" s="181" t="n">
        <v>0</v>
      </c>
      <c r="F75" s="182" t="s">
        <v>423</v>
      </c>
      <c r="G75" s="181" t="n">
        <v>0</v>
      </c>
      <c r="H75" s="182" t="s">
        <v>423</v>
      </c>
      <c r="I75" s="181" t="n">
        <v>0</v>
      </c>
      <c r="J75" s="182" t="s">
        <v>423</v>
      </c>
      <c r="K75" s="181" t="n">
        <v>0</v>
      </c>
      <c r="L75" s="183"/>
      <c r="M75" s="181" t="n">
        <v>0</v>
      </c>
      <c r="N75" s="181"/>
      <c r="O75" s="181" t="n">
        <v>0</v>
      </c>
      <c r="P75" s="183"/>
      <c r="Q75" s="181" t="n">
        <v>0</v>
      </c>
      <c r="R75" s="183"/>
      <c r="S75" s="181" t="n">
        <v>0</v>
      </c>
      <c r="T75" s="184"/>
      <c r="U75" s="181" t="n">
        <v>0</v>
      </c>
      <c r="V75" s="182" t="s">
        <v>423</v>
      </c>
      <c r="W75" s="181" t="n">
        <v>0</v>
      </c>
      <c r="X75" s="182" t="s">
        <v>423</v>
      </c>
      <c r="Y75" s="181" t="n">
        <v>0</v>
      </c>
      <c r="Z75" s="182" t="s">
        <v>423</v>
      </c>
      <c r="AA75" s="181" t="n">
        <v>0</v>
      </c>
      <c r="AB75" s="182" t="s">
        <v>423</v>
      </c>
      <c r="AC75" s="181" t="n">
        <v>0</v>
      </c>
      <c r="AD75" s="184"/>
      <c r="AE75" s="181" t="n">
        <v>0</v>
      </c>
      <c r="AF75" s="184"/>
      <c r="AG75" s="181" t="n">
        <v>0</v>
      </c>
      <c r="AH75" s="184"/>
      <c r="AI75" s="181" t="n">
        <v>0</v>
      </c>
      <c r="AJ75" s="184"/>
      <c r="AK75" s="181" t="n">
        <v>0</v>
      </c>
      <c r="AL75" s="184"/>
      <c r="AM75" s="181" t="n">
        <v>0</v>
      </c>
      <c r="AN75" s="184"/>
      <c r="AO75" s="181" t="n">
        <v>0</v>
      </c>
      <c r="AP75" s="184"/>
      <c r="AQ75" s="181" t="n">
        <v>0</v>
      </c>
      <c r="AR75" s="184"/>
      <c r="AS75" s="181" t="n">
        <v>0</v>
      </c>
      <c r="AT75" s="184"/>
      <c r="AU75" s="181" t="n">
        <v>0</v>
      </c>
      <c r="AV75" s="184"/>
      <c r="AW75" s="181" t="n">
        <v>0</v>
      </c>
      <c r="AX75" s="184"/>
      <c r="AY75" s="181" t="n">
        <v>0</v>
      </c>
      <c r="AZ75" s="184"/>
      <c r="BA75" s="181" t="n">
        <v>0</v>
      </c>
      <c r="BB75" s="184"/>
      <c r="BC75" s="181" t="n">
        <v>0</v>
      </c>
      <c r="BD75" s="182" t="s">
        <v>423</v>
      </c>
      <c r="BE75" s="181" t="n">
        <v>0</v>
      </c>
      <c r="BF75" s="183" t="str">
        <f aca="false">IF(ISBLANK(A75)," ",INDEX('Staff Listing'!$A$1:$C$1984,MATCH(A75,'Staff Listing'!$A$1:$A$1984,),MATCH("Title",'Staff Listing'!$A$1:$C$1,)))</f>
        <v> </v>
      </c>
      <c r="BG75" s="180" t="n">
        <f aca="false">IF(ISBLANK(A75),0,INDEX('Staff Listing'!$A$1:$B$818,MATCH(A75,'Staff Listing'!$A$1:$A$818,),MATCH("Salary",'Staff Listing'!$A$1:$B$1,)))</f>
        <v>0</v>
      </c>
    </row>
    <row r="76" customFormat="false" ht="13" hidden="false" customHeight="false" outlineLevel="0" collapsed="false">
      <c r="A76" s="186"/>
      <c r="B76" s="180" t="n">
        <f aca="false">(BG76/2080)</f>
        <v>0</v>
      </c>
      <c r="C76" s="181" t="n">
        <v>0</v>
      </c>
      <c r="D76" s="182" t="s">
        <v>423</v>
      </c>
      <c r="E76" s="181" t="n">
        <v>0</v>
      </c>
      <c r="F76" s="182" t="s">
        <v>423</v>
      </c>
      <c r="G76" s="181" t="n">
        <v>0</v>
      </c>
      <c r="H76" s="182" t="s">
        <v>423</v>
      </c>
      <c r="I76" s="181" t="n">
        <v>0</v>
      </c>
      <c r="J76" s="182" t="s">
        <v>423</v>
      </c>
      <c r="K76" s="181" t="n">
        <v>0</v>
      </c>
      <c r="L76" s="183"/>
      <c r="M76" s="181" t="n">
        <v>0</v>
      </c>
      <c r="N76" s="181"/>
      <c r="O76" s="181" t="n">
        <v>0</v>
      </c>
      <c r="P76" s="183"/>
      <c r="Q76" s="181" t="n">
        <v>0</v>
      </c>
      <c r="R76" s="183"/>
      <c r="S76" s="181" t="n">
        <v>0</v>
      </c>
      <c r="T76" s="184"/>
      <c r="U76" s="181" t="n">
        <v>0</v>
      </c>
      <c r="V76" s="182" t="s">
        <v>423</v>
      </c>
      <c r="W76" s="181" t="n">
        <v>0</v>
      </c>
      <c r="X76" s="182" t="s">
        <v>423</v>
      </c>
      <c r="Y76" s="181" t="n">
        <v>0</v>
      </c>
      <c r="Z76" s="182" t="s">
        <v>423</v>
      </c>
      <c r="AA76" s="181" t="n">
        <v>0</v>
      </c>
      <c r="AB76" s="182" t="s">
        <v>423</v>
      </c>
      <c r="AC76" s="181" t="n">
        <v>0</v>
      </c>
      <c r="AD76" s="184"/>
      <c r="AE76" s="181" t="n">
        <v>0</v>
      </c>
      <c r="AF76" s="184"/>
      <c r="AG76" s="181" t="n">
        <v>0</v>
      </c>
      <c r="AH76" s="184"/>
      <c r="AI76" s="181" t="n">
        <v>0</v>
      </c>
      <c r="AJ76" s="184"/>
      <c r="AK76" s="181" t="n">
        <v>0</v>
      </c>
      <c r="AL76" s="184"/>
      <c r="AM76" s="181" t="n">
        <v>0</v>
      </c>
      <c r="AN76" s="184"/>
      <c r="AO76" s="181" t="n">
        <v>0</v>
      </c>
      <c r="AP76" s="184"/>
      <c r="AQ76" s="181" t="n">
        <v>0</v>
      </c>
      <c r="AR76" s="184"/>
      <c r="AS76" s="181" t="n">
        <v>0</v>
      </c>
      <c r="AT76" s="184"/>
      <c r="AU76" s="181" t="n">
        <v>0</v>
      </c>
      <c r="AV76" s="184"/>
      <c r="AW76" s="181" t="n">
        <v>0</v>
      </c>
      <c r="AX76" s="184"/>
      <c r="AY76" s="181" t="n">
        <v>0</v>
      </c>
      <c r="AZ76" s="184"/>
      <c r="BA76" s="181" t="n">
        <v>0</v>
      </c>
      <c r="BB76" s="184"/>
      <c r="BC76" s="181" t="n">
        <v>0</v>
      </c>
      <c r="BD76" s="182" t="s">
        <v>423</v>
      </c>
      <c r="BE76" s="181" t="n">
        <v>0</v>
      </c>
      <c r="BF76" s="183" t="str">
        <f aca="false">IF(ISBLANK(A76)," ",INDEX('Staff Listing'!$A$1:$C$1984,MATCH(A76,'Staff Listing'!$A$1:$A$1984,),MATCH("Title",'Staff Listing'!$A$1:$C$1,)))</f>
        <v> </v>
      </c>
      <c r="BG76" s="180" t="n">
        <f aca="false">IF(ISBLANK(A76),0,INDEX('Staff Listing'!$A$1:$B$818,MATCH(A76,'Staff Listing'!$A$1:$A$818,),MATCH("Salary",'Staff Listing'!$A$1:$B$1,)))</f>
        <v>0</v>
      </c>
    </row>
    <row r="77" customFormat="false" ht="13" hidden="false" customHeight="false" outlineLevel="0" collapsed="false">
      <c r="A77" s="186"/>
      <c r="B77" s="180" t="n">
        <f aca="false">(BG77/2080)</f>
        <v>0</v>
      </c>
      <c r="C77" s="181" t="n">
        <v>0</v>
      </c>
      <c r="D77" s="182" t="s">
        <v>423</v>
      </c>
      <c r="E77" s="181" t="n">
        <v>0</v>
      </c>
      <c r="F77" s="182" t="s">
        <v>423</v>
      </c>
      <c r="G77" s="181" t="n">
        <v>0</v>
      </c>
      <c r="H77" s="182" t="s">
        <v>423</v>
      </c>
      <c r="I77" s="181" t="n">
        <v>0</v>
      </c>
      <c r="J77" s="182" t="s">
        <v>423</v>
      </c>
      <c r="K77" s="181" t="n">
        <v>0</v>
      </c>
      <c r="L77" s="183"/>
      <c r="M77" s="181" t="n">
        <v>0</v>
      </c>
      <c r="N77" s="181"/>
      <c r="O77" s="181" t="n">
        <v>0</v>
      </c>
      <c r="P77" s="183"/>
      <c r="Q77" s="181" t="n">
        <v>0</v>
      </c>
      <c r="R77" s="183"/>
      <c r="S77" s="181" t="n">
        <v>0</v>
      </c>
      <c r="T77" s="184"/>
      <c r="U77" s="181" t="n">
        <v>0</v>
      </c>
      <c r="V77" s="182" t="s">
        <v>423</v>
      </c>
      <c r="W77" s="181" t="n">
        <v>0</v>
      </c>
      <c r="X77" s="182" t="s">
        <v>423</v>
      </c>
      <c r="Y77" s="181" t="n">
        <v>0</v>
      </c>
      <c r="Z77" s="182" t="s">
        <v>423</v>
      </c>
      <c r="AA77" s="181" t="n">
        <v>0</v>
      </c>
      <c r="AB77" s="182" t="s">
        <v>423</v>
      </c>
      <c r="AC77" s="181" t="n">
        <v>0</v>
      </c>
      <c r="AD77" s="184"/>
      <c r="AE77" s="181" t="n">
        <v>0</v>
      </c>
      <c r="AF77" s="184"/>
      <c r="AG77" s="181" t="n">
        <v>0</v>
      </c>
      <c r="AH77" s="184"/>
      <c r="AI77" s="181" t="n">
        <v>0</v>
      </c>
      <c r="AJ77" s="184"/>
      <c r="AK77" s="181" t="n">
        <v>0</v>
      </c>
      <c r="AL77" s="184"/>
      <c r="AM77" s="181" t="n">
        <v>0</v>
      </c>
      <c r="AN77" s="184"/>
      <c r="AO77" s="181" t="n">
        <v>0</v>
      </c>
      <c r="AP77" s="184"/>
      <c r="AQ77" s="181" t="n">
        <v>0</v>
      </c>
      <c r="AR77" s="184"/>
      <c r="AS77" s="181" t="n">
        <v>0</v>
      </c>
      <c r="AT77" s="184"/>
      <c r="AU77" s="181" t="n">
        <v>0</v>
      </c>
      <c r="AV77" s="184"/>
      <c r="AW77" s="181" t="n">
        <v>0</v>
      </c>
      <c r="AX77" s="184"/>
      <c r="AY77" s="181" t="n">
        <v>0</v>
      </c>
      <c r="AZ77" s="184"/>
      <c r="BA77" s="181" t="n">
        <v>0</v>
      </c>
      <c r="BB77" s="184"/>
      <c r="BC77" s="181" t="n">
        <v>0</v>
      </c>
      <c r="BD77" s="182" t="s">
        <v>423</v>
      </c>
      <c r="BE77" s="181" t="n">
        <v>0</v>
      </c>
      <c r="BF77" s="183" t="str">
        <f aca="false">IF(ISBLANK(A77)," ",INDEX('Staff Listing'!$A$1:$C$1984,MATCH(A77,'Staff Listing'!$A$1:$A$1984,),MATCH("Title",'Staff Listing'!$A$1:$C$1,)))</f>
        <v> </v>
      </c>
      <c r="BG77" s="180" t="n">
        <f aca="false">IF(ISBLANK(A77),0,INDEX('Staff Listing'!$A$1:$B$818,MATCH(A77,'Staff Listing'!$A$1:$A$818,),MATCH("Salary",'Staff Listing'!$A$1:$B$1,)))</f>
        <v>0</v>
      </c>
    </row>
    <row r="78" customFormat="false" ht="13" hidden="false" customHeight="false" outlineLevel="0" collapsed="false">
      <c r="A78" s="186"/>
      <c r="B78" s="180" t="n">
        <f aca="false">(BG78/2080)</f>
        <v>0</v>
      </c>
      <c r="C78" s="181" t="n">
        <v>0</v>
      </c>
      <c r="D78" s="182" t="s">
        <v>423</v>
      </c>
      <c r="E78" s="181" t="n">
        <v>0</v>
      </c>
      <c r="F78" s="182" t="s">
        <v>423</v>
      </c>
      <c r="G78" s="181" t="n">
        <v>0</v>
      </c>
      <c r="H78" s="182" t="s">
        <v>423</v>
      </c>
      <c r="I78" s="181" t="n">
        <v>0</v>
      </c>
      <c r="J78" s="182" t="s">
        <v>423</v>
      </c>
      <c r="K78" s="181" t="n">
        <v>0</v>
      </c>
      <c r="L78" s="183"/>
      <c r="M78" s="181" t="n">
        <v>0</v>
      </c>
      <c r="N78" s="181"/>
      <c r="O78" s="181" t="n">
        <v>0</v>
      </c>
      <c r="P78" s="183"/>
      <c r="Q78" s="181" t="n">
        <v>0</v>
      </c>
      <c r="R78" s="183"/>
      <c r="S78" s="181" t="n">
        <v>0</v>
      </c>
      <c r="T78" s="184"/>
      <c r="U78" s="181" t="n">
        <v>0</v>
      </c>
      <c r="V78" s="182" t="s">
        <v>423</v>
      </c>
      <c r="W78" s="181" t="n">
        <v>0</v>
      </c>
      <c r="X78" s="182" t="s">
        <v>423</v>
      </c>
      <c r="Y78" s="181" t="n">
        <v>0</v>
      </c>
      <c r="Z78" s="182" t="s">
        <v>423</v>
      </c>
      <c r="AA78" s="181" t="n">
        <v>0</v>
      </c>
      <c r="AB78" s="182" t="s">
        <v>423</v>
      </c>
      <c r="AC78" s="181" t="n">
        <v>0</v>
      </c>
      <c r="AD78" s="184"/>
      <c r="AE78" s="181" t="n">
        <v>0</v>
      </c>
      <c r="AF78" s="184"/>
      <c r="AG78" s="181" t="n">
        <v>0</v>
      </c>
      <c r="AH78" s="184"/>
      <c r="AI78" s="181" t="n">
        <v>0</v>
      </c>
      <c r="AJ78" s="184"/>
      <c r="AK78" s="181" t="n">
        <v>0</v>
      </c>
      <c r="AL78" s="184"/>
      <c r="AM78" s="181" t="n">
        <v>0</v>
      </c>
      <c r="AN78" s="184"/>
      <c r="AO78" s="181" t="n">
        <v>0</v>
      </c>
      <c r="AP78" s="184"/>
      <c r="AQ78" s="181" t="n">
        <v>0</v>
      </c>
      <c r="AR78" s="184"/>
      <c r="AS78" s="181" t="n">
        <v>0</v>
      </c>
      <c r="AT78" s="184"/>
      <c r="AU78" s="181" t="n">
        <v>0</v>
      </c>
      <c r="AV78" s="184"/>
      <c r="AW78" s="181" t="n">
        <v>0</v>
      </c>
      <c r="AX78" s="184"/>
      <c r="AY78" s="181" t="n">
        <v>0</v>
      </c>
      <c r="AZ78" s="184"/>
      <c r="BA78" s="181" t="n">
        <v>0</v>
      </c>
      <c r="BB78" s="184"/>
      <c r="BC78" s="181" t="n">
        <v>0</v>
      </c>
      <c r="BD78" s="182" t="s">
        <v>423</v>
      </c>
      <c r="BE78" s="181" t="n">
        <v>0</v>
      </c>
      <c r="BF78" s="183" t="str">
        <f aca="false">IF(ISBLANK(A78)," ",INDEX('Staff Listing'!$A$1:$C$1984,MATCH(A78,'Staff Listing'!$A$1:$A$1984,),MATCH("Title",'Staff Listing'!$A$1:$C$1,)))</f>
        <v> </v>
      </c>
      <c r="BG78" s="180" t="n">
        <f aca="false">IF(ISBLANK(A78),0,INDEX('Staff Listing'!$A$1:$B$818,MATCH(A78,'Staff Listing'!$A$1:$A$818,),MATCH("Salary",'Staff Listing'!$A$1:$B$1,)))</f>
        <v>0</v>
      </c>
    </row>
    <row r="79" customFormat="false" ht="13" hidden="false" customHeight="false" outlineLevel="0" collapsed="false">
      <c r="A79" s="186"/>
      <c r="B79" s="180" t="n">
        <f aca="false">(BG79/2080)</f>
        <v>0</v>
      </c>
      <c r="C79" s="181" t="n">
        <v>0</v>
      </c>
      <c r="D79" s="182" t="s">
        <v>423</v>
      </c>
      <c r="E79" s="181" t="n">
        <v>0</v>
      </c>
      <c r="F79" s="182" t="s">
        <v>423</v>
      </c>
      <c r="G79" s="181" t="n">
        <v>0</v>
      </c>
      <c r="H79" s="182" t="s">
        <v>423</v>
      </c>
      <c r="I79" s="181" t="n">
        <v>0</v>
      </c>
      <c r="J79" s="182" t="s">
        <v>423</v>
      </c>
      <c r="K79" s="181" t="n">
        <v>0</v>
      </c>
      <c r="L79" s="183"/>
      <c r="M79" s="181" t="n">
        <v>0</v>
      </c>
      <c r="N79" s="181"/>
      <c r="O79" s="181" t="n">
        <v>0</v>
      </c>
      <c r="P79" s="183"/>
      <c r="Q79" s="181" t="n">
        <v>0</v>
      </c>
      <c r="R79" s="183"/>
      <c r="S79" s="181" t="n">
        <v>0</v>
      </c>
      <c r="T79" s="184"/>
      <c r="U79" s="181" t="n">
        <v>0</v>
      </c>
      <c r="V79" s="182" t="s">
        <v>423</v>
      </c>
      <c r="W79" s="181" t="n">
        <v>0</v>
      </c>
      <c r="X79" s="182" t="s">
        <v>423</v>
      </c>
      <c r="Y79" s="181" t="n">
        <v>0</v>
      </c>
      <c r="Z79" s="182" t="s">
        <v>423</v>
      </c>
      <c r="AA79" s="181" t="n">
        <v>0</v>
      </c>
      <c r="AB79" s="182" t="s">
        <v>423</v>
      </c>
      <c r="AC79" s="181" t="n">
        <v>0</v>
      </c>
      <c r="AD79" s="184"/>
      <c r="AE79" s="181" t="n">
        <v>0</v>
      </c>
      <c r="AF79" s="184"/>
      <c r="AG79" s="181" t="n">
        <v>0</v>
      </c>
      <c r="AH79" s="184"/>
      <c r="AI79" s="181" t="n">
        <v>0</v>
      </c>
      <c r="AJ79" s="184"/>
      <c r="AK79" s="181" t="n">
        <v>0</v>
      </c>
      <c r="AL79" s="184"/>
      <c r="AM79" s="181" t="n">
        <v>0</v>
      </c>
      <c r="AN79" s="184"/>
      <c r="AO79" s="181" t="n">
        <v>0</v>
      </c>
      <c r="AP79" s="184"/>
      <c r="AQ79" s="181" t="n">
        <v>0</v>
      </c>
      <c r="AR79" s="184"/>
      <c r="AS79" s="181" t="n">
        <v>0</v>
      </c>
      <c r="AT79" s="184"/>
      <c r="AU79" s="181" t="n">
        <v>0</v>
      </c>
      <c r="AV79" s="184"/>
      <c r="AW79" s="181" t="n">
        <v>0</v>
      </c>
      <c r="AX79" s="184"/>
      <c r="AY79" s="181" t="n">
        <v>0</v>
      </c>
      <c r="AZ79" s="184"/>
      <c r="BA79" s="181" t="n">
        <v>0</v>
      </c>
      <c r="BB79" s="184"/>
      <c r="BC79" s="181" t="n">
        <v>0</v>
      </c>
      <c r="BD79" s="182" t="s">
        <v>423</v>
      </c>
      <c r="BE79" s="181" t="n">
        <v>0</v>
      </c>
      <c r="BF79" s="183" t="str">
        <f aca="false">IF(ISBLANK(A79)," ",INDEX('Staff Listing'!$A$1:$C$1984,MATCH(A79,'Staff Listing'!$A$1:$A$1984,),MATCH("Title",'Staff Listing'!$A$1:$C$1,)))</f>
        <v> </v>
      </c>
      <c r="BG79" s="180" t="n">
        <f aca="false">IF(ISBLANK(A79),0,INDEX('Staff Listing'!$A$1:$B$818,MATCH(A79,'Staff Listing'!$A$1:$A$818,),MATCH("Salary",'Staff Listing'!$A$1:$B$1,)))</f>
        <v>0</v>
      </c>
    </row>
    <row r="80" customFormat="false" ht="13" hidden="false" customHeight="false" outlineLevel="0" collapsed="false">
      <c r="A80" s="186"/>
      <c r="B80" s="180" t="n">
        <f aca="false">(BG80/2080)</f>
        <v>0</v>
      </c>
      <c r="C80" s="181" t="n">
        <v>0</v>
      </c>
      <c r="D80" s="182" t="s">
        <v>423</v>
      </c>
      <c r="E80" s="181" t="n">
        <v>0</v>
      </c>
      <c r="F80" s="182" t="s">
        <v>423</v>
      </c>
      <c r="G80" s="181" t="n">
        <v>0</v>
      </c>
      <c r="H80" s="182" t="s">
        <v>423</v>
      </c>
      <c r="I80" s="181" t="n">
        <v>0</v>
      </c>
      <c r="J80" s="182" t="s">
        <v>423</v>
      </c>
      <c r="K80" s="181" t="n">
        <v>0</v>
      </c>
      <c r="L80" s="183"/>
      <c r="M80" s="181" t="n">
        <v>0</v>
      </c>
      <c r="N80" s="181"/>
      <c r="O80" s="181" t="n">
        <v>0</v>
      </c>
      <c r="P80" s="183"/>
      <c r="Q80" s="181" t="n">
        <v>0</v>
      </c>
      <c r="R80" s="183"/>
      <c r="S80" s="181" t="n">
        <v>0</v>
      </c>
      <c r="T80" s="184"/>
      <c r="U80" s="181" t="n">
        <v>0</v>
      </c>
      <c r="V80" s="182" t="s">
        <v>423</v>
      </c>
      <c r="W80" s="181" t="n">
        <v>0</v>
      </c>
      <c r="X80" s="182" t="s">
        <v>423</v>
      </c>
      <c r="Y80" s="181" t="n">
        <v>0</v>
      </c>
      <c r="Z80" s="182" t="s">
        <v>423</v>
      </c>
      <c r="AA80" s="181" t="n">
        <v>0</v>
      </c>
      <c r="AB80" s="182" t="s">
        <v>423</v>
      </c>
      <c r="AC80" s="181" t="n">
        <v>0</v>
      </c>
      <c r="AD80" s="184"/>
      <c r="AE80" s="181" t="n">
        <v>0</v>
      </c>
      <c r="AF80" s="184"/>
      <c r="AG80" s="181" t="n">
        <v>0</v>
      </c>
      <c r="AH80" s="184"/>
      <c r="AI80" s="181" t="n">
        <v>0</v>
      </c>
      <c r="AJ80" s="184"/>
      <c r="AK80" s="181" t="n">
        <v>0</v>
      </c>
      <c r="AL80" s="184"/>
      <c r="AM80" s="181" t="n">
        <v>0</v>
      </c>
      <c r="AN80" s="184"/>
      <c r="AO80" s="181" t="n">
        <v>0</v>
      </c>
      <c r="AP80" s="184"/>
      <c r="AQ80" s="181" t="n">
        <v>0</v>
      </c>
      <c r="AR80" s="184"/>
      <c r="AS80" s="181" t="n">
        <v>0</v>
      </c>
      <c r="AT80" s="184"/>
      <c r="AU80" s="181" t="n">
        <v>0</v>
      </c>
      <c r="AV80" s="184"/>
      <c r="AW80" s="181" t="n">
        <v>0</v>
      </c>
      <c r="AX80" s="184"/>
      <c r="AY80" s="181" t="n">
        <v>0</v>
      </c>
      <c r="AZ80" s="184"/>
      <c r="BA80" s="181" t="n">
        <v>0</v>
      </c>
      <c r="BB80" s="184"/>
      <c r="BC80" s="181" t="n">
        <v>0</v>
      </c>
      <c r="BD80" s="182" t="s">
        <v>423</v>
      </c>
      <c r="BE80" s="181" t="n">
        <v>0</v>
      </c>
      <c r="BF80" s="183" t="str">
        <f aca="false">IF(ISBLANK(A80)," ",INDEX('Staff Listing'!$A$1:$C$1984,MATCH(A80,'Staff Listing'!$A$1:$A$1984,),MATCH("Title",'Staff Listing'!$A$1:$C$1,)))</f>
        <v> </v>
      </c>
      <c r="BG80" s="180" t="n">
        <f aca="false">IF(ISBLANK(A80),0,INDEX('Staff Listing'!$A$1:$B$818,MATCH(A80,'Staff Listing'!$A$1:$A$818,),MATCH("Salary",'Staff Listing'!$A$1:$B$1,)))</f>
        <v>0</v>
      </c>
    </row>
    <row r="81" customFormat="false" ht="13" hidden="false" customHeight="false" outlineLevel="0" collapsed="false">
      <c r="A81" s="186"/>
      <c r="B81" s="180" t="n">
        <f aca="false">(BG81/2080)</f>
        <v>0</v>
      </c>
      <c r="C81" s="181" t="n">
        <v>0</v>
      </c>
      <c r="D81" s="182" t="s">
        <v>423</v>
      </c>
      <c r="E81" s="181" t="n">
        <v>0</v>
      </c>
      <c r="F81" s="182" t="s">
        <v>423</v>
      </c>
      <c r="G81" s="181" t="n">
        <v>0</v>
      </c>
      <c r="H81" s="182" t="s">
        <v>423</v>
      </c>
      <c r="I81" s="181" t="n">
        <v>0</v>
      </c>
      <c r="J81" s="182" t="s">
        <v>423</v>
      </c>
      <c r="K81" s="181" t="n">
        <v>0</v>
      </c>
      <c r="L81" s="183"/>
      <c r="M81" s="181" t="n">
        <v>0</v>
      </c>
      <c r="N81" s="181"/>
      <c r="O81" s="181" t="n">
        <v>0</v>
      </c>
      <c r="P81" s="183"/>
      <c r="Q81" s="181" t="n">
        <v>0</v>
      </c>
      <c r="R81" s="183"/>
      <c r="S81" s="181" t="n">
        <v>0</v>
      </c>
      <c r="T81" s="184"/>
      <c r="U81" s="181" t="n">
        <v>0</v>
      </c>
      <c r="V81" s="182" t="s">
        <v>423</v>
      </c>
      <c r="W81" s="181" t="n">
        <v>0</v>
      </c>
      <c r="X81" s="182" t="s">
        <v>423</v>
      </c>
      <c r="Y81" s="181" t="n">
        <v>0</v>
      </c>
      <c r="Z81" s="182" t="s">
        <v>423</v>
      </c>
      <c r="AA81" s="181" t="n">
        <v>0</v>
      </c>
      <c r="AB81" s="182" t="s">
        <v>423</v>
      </c>
      <c r="AC81" s="181" t="n">
        <v>0</v>
      </c>
      <c r="AD81" s="184"/>
      <c r="AE81" s="181" t="n">
        <v>0</v>
      </c>
      <c r="AF81" s="184"/>
      <c r="AG81" s="181" t="n">
        <v>0</v>
      </c>
      <c r="AH81" s="184"/>
      <c r="AI81" s="181" t="n">
        <v>0</v>
      </c>
      <c r="AJ81" s="184"/>
      <c r="AK81" s="181" t="n">
        <v>0</v>
      </c>
      <c r="AL81" s="184"/>
      <c r="AM81" s="181" t="n">
        <v>0</v>
      </c>
      <c r="AN81" s="184"/>
      <c r="AO81" s="181" t="n">
        <v>0</v>
      </c>
      <c r="AP81" s="184"/>
      <c r="AQ81" s="181" t="n">
        <v>0</v>
      </c>
      <c r="AR81" s="184"/>
      <c r="AS81" s="181" t="n">
        <v>0</v>
      </c>
      <c r="AT81" s="184"/>
      <c r="AU81" s="181" t="n">
        <v>0</v>
      </c>
      <c r="AV81" s="184"/>
      <c r="AW81" s="181" t="n">
        <v>0</v>
      </c>
      <c r="AX81" s="184"/>
      <c r="AY81" s="181" t="n">
        <v>0</v>
      </c>
      <c r="AZ81" s="184"/>
      <c r="BA81" s="181" t="n">
        <v>0</v>
      </c>
      <c r="BB81" s="184"/>
      <c r="BC81" s="181" t="n">
        <v>0</v>
      </c>
      <c r="BD81" s="182" t="s">
        <v>423</v>
      </c>
      <c r="BE81" s="181" t="n">
        <v>0</v>
      </c>
      <c r="BF81" s="183" t="str">
        <f aca="false">IF(ISBLANK(A81)," ",INDEX('Staff Listing'!$A$1:$C$1984,MATCH(A81,'Staff Listing'!$A$1:$A$1984,),MATCH("Title",'Staff Listing'!$A$1:$C$1,)))</f>
        <v> </v>
      </c>
      <c r="BG81" s="180" t="n">
        <f aca="false">IF(ISBLANK(A81),0,INDEX('Staff Listing'!$A$1:$B$818,MATCH(A81,'Staff Listing'!$A$1:$A$818,),MATCH("Salary",'Staff Listing'!$A$1:$B$1,)))</f>
        <v>0</v>
      </c>
    </row>
    <row r="82" customFormat="false" ht="13" hidden="false" customHeight="false" outlineLevel="0" collapsed="false">
      <c r="A82" s="186"/>
      <c r="B82" s="180" t="n">
        <f aca="false">(BG82/2080)</f>
        <v>0</v>
      </c>
      <c r="C82" s="181" t="n">
        <v>0</v>
      </c>
      <c r="D82" s="182" t="s">
        <v>423</v>
      </c>
      <c r="E82" s="181" t="n">
        <v>0</v>
      </c>
      <c r="F82" s="182" t="s">
        <v>423</v>
      </c>
      <c r="G82" s="181" t="n">
        <v>0</v>
      </c>
      <c r="H82" s="182" t="s">
        <v>423</v>
      </c>
      <c r="I82" s="181" t="n">
        <v>0</v>
      </c>
      <c r="J82" s="182" t="s">
        <v>423</v>
      </c>
      <c r="K82" s="181" t="n">
        <v>0</v>
      </c>
      <c r="L82" s="183"/>
      <c r="M82" s="181" t="n">
        <v>0</v>
      </c>
      <c r="N82" s="181"/>
      <c r="O82" s="181" t="n">
        <v>0</v>
      </c>
      <c r="P82" s="183"/>
      <c r="Q82" s="181" t="n">
        <v>0</v>
      </c>
      <c r="R82" s="183"/>
      <c r="S82" s="181" t="n">
        <v>0</v>
      </c>
      <c r="T82" s="184"/>
      <c r="U82" s="181" t="n">
        <v>0</v>
      </c>
      <c r="V82" s="182" t="s">
        <v>423</v>
      </c>
      <c r="W82" s="181" t="n">
        <v>0</v>
      </c>
      <c r="X82" s="182" t="s">
        <v>423</v>
      </c>
      <c r="Y82" s="181" t="n">
        <v>0</v>
      </c>
      <c r="Z82" s="182" t="s">
        <v>423</v>
      </c>
      <c r="AA82" s="181" t="n">
        <v>0</v>
      </c>
      <c r="AB82" s="182" t="s">
        <v>423</v>
      </c>
      <c r="AC82" s="181" t="n">
        <v>0</v>
      </c>
      <c r="AD82" s="184"/>
      <c r="AE82" s="181" t="n">
        <v>0</v>
      </c>
      <c r="AF82" s="184"/>
      <c r="AG82" s="181" t="n">
        <v>0</v>
      </c>
      <c r="AH82" s="184"/>
      <c r="AI82" s="181" t="n">
        <v>0</v>
      </c>
      <c r="AJ82" s="184"/>
      <c r="AK82" s="181" t="n">
        <v>0</v>
      </c>
      <c r="AL82" s="184"/>
      <c r="AM82" s="181" t="n">
        <v>0</v>
      </c>
      <c r="AN82" s="184"/>
      <c r="AO82" s="181" t="n">
        <v>0</v>
      </c>
      <c r="AP82" s="184"/>
      <c r="AQ82" s="181" t="n">
        <v>0</v>
      </c>
      <c r="AR82" s="184"/>
      <c r="AS82" s="181" t="n">
        <v>0</v>
      </c>
      <c r="AT82" s="184"/>
      <c r="AU82" s="181" t="n">
        <v>0</v>
      </c>
      <c r="AV82" s="184"/>
      <c r="AW82" s="181" t="n">
        <v>0</v>
      </c>
      <c r="AX82" s="184"/>
      <c r="AY82" s="181" t="n">
        <v>0</v>
      </c>
      <c r="AZ82" s="184"/>
      <c r="BA82" s="181" t="n">
        <v>0</v>
      </c>
      <c r="BB82" s="184"/>
      <c r="BC82" s="181" t="n">
        <v>0</v>
      </c>
      <c r="BD82" s="182" t="s">
        <v>423</v>
      </c>
      <c r="BE82" s="181" t="n">
        <v>0</v>
      </c>
      <c r="BF82" s="183" t="str">
        <f aca="false">IF(ISBLANK(A82)," ",INDEX('Staff Listing'!$A$1:$C$1984,MATCH(A82,'Staff Listing'!$A$1:$A$1984,),MATCH("Title",'Staff Listing'!$A$1:$C$1,)))</f>
        <v> </v>
      </c>
      <c r="BG82" s="180" t="n">
        <f aca="false">IF(ISBLANK(A82),0,INDEX('Staff Listing'!$A$1:$B$818,MATCH(A82,'Staff Listing'!$A$1:$A$818,),MATCH("Salary",'Staff Listing'!$A$1:$B$1,)))</f>
        <v>0</v>
      </c>
    </row>
    <row r="83" customFormat="false" ht="13" hidden="false" customHeight="false" outlineLevel="0" collapsed="false">
      <c r="A83" s="186"/>
      <c r="B83" s="180" t="n">
        <f aca="false">(BG83/2080)</f>
        <v>0</v>
      </c>
      <c r="C83" s="181" t="n">
        <v>0</v>
      </c>
      <c r="D83" s="182" t="s">
        <v>423</v>
      </c>
      <c r="E83" s="181" t="n">
        <v>0</v>
      </c>
      <c r="F83" s="182" t="s">
        <v>423</v>
      </c>
      <c r="G83" s="181" t="n">
        <v>0</v>
      </c>
      <c r="H83" s="182" t="s">
        <v>423</v>
      </c>
      <c r="I83" s="181" t="n">
        <v>0</v>
      </c>
      <c r="J83" s="182" t="s">
        <v>423</v>
      </c>
      <c r="K83" s="181" t="n">
        <v>0</v>
      </c>
      <c r="L83" s="183"/>
      <c r="M83" s="181" t="n">
        <v>0</v>
      </c>
      <c r="N83" s="181"/>
      <c r="O83" s="181" t="n">
        <v>0</v>
      </c>
      <c r="P83" s="183"/>
      <c r="Q83" s="181" t="n">
        <v>0</v>
      </c>
      <c r="R83" s="183"/>
      <c r="S83" s="181" t="n">
        <v>0</v>
      </c>
      <c r="T83" s="184"/>
      <c r="U83" s="181" t="n">
        <v>0</v>
      </c>
      <c r="V83" s="182" t="s">
        <v>423</v>
      </c>
      <c r="W83" s="181" t="n">
        <v>0</v>
      </c>
      <c r="X83" s="182" t="s">
        <v>423</v>
      </c>
      <c r="Y83" s="181" t="n">
        <v>0</v>
      </c>
      <c r="Z83" s="182" t="s">
        <v>423</v>
      </c>
      <c r="AA83" s="181" t="n">
        <v>0</v>
      </c>
      <c r="AB83" s="182" t="s">
        <v>423</v>
      </c>
      <c r="AC83" s="181" t="n">
        <v>0</v>
      </c>
      <c r="AD83" s="184"/>
      <c r="AE83" s="181" t="n">
        <v>0</v>
      </c>
      <c r="AF83" s="184"/>
      <c r="AG83" s="181" t="n">
        <v>0</v>
      </c>
      <c r="AH83" s="184"/>
      <c r="AI83" s="181" t="n">
        <v>0</v>
      </c>
      <c r="AJ83" s="184"/>
      <c r="AK83" s="181" t="n">
        <v>0</v>
      </c>
      <c r="AL83" s="184"/>
      <c r="AM83" s="181" t="n">
        <v>0</v>
      </c>
      <c r="AN83" s="184"/>
      <c r="AO83" s="181" t="n">
        <v>0</v>
      </c>
      <c r="AP83" s="184"/>
      <c r="AQ83" s="181" t="n">
        <v>0</v>
      </c>
      <c r="AR83" s="184"/>
      <c r="AS83" s="181" t="n">
        <v>0</v>
      </c>
      <c r="AT83" s="184"/>
      <c r="AU83" s="181" t="n">
        <v>0</v>
      </c>
      <c r="AV83" s="184"/>
      <c r="AW83" s="181" t="n">
        <v>0</v>
      </c>
      <c r="AX83" s="184"/>
      <c r="AY83" s="181" t="n">
        <v>0</v>
      </c>
      <c r="AZ83" s="184"/>
      <c r="BA83" s="181" t="n">
        <v>0</v>
      </c>
      <c r="BB83" s="184"/>
      <c r="BC83" s="181" t="n">
        <v>0</v>
      </c>
      <c r="BD83" s="182" t="s">
        <v>423</v>
      </c>
      <c r="BE83" s="181" t="n">
        <v>0</v>
      </c>
      <c r="BF83" s="183" t="str">
        <f aca="false">IF(ISBLANK(A83)," ",INDEX('Staff Listing'!$A$1:$C$1984,MATCH(A83,'Staff Listing'!$A$1:$A$1984,),MATCH("Title",'Staff Listing'!$A$1:$C$1,)))</f>
        <v> </v>
      </c>
      <c r="BG83" s="180" t="n">
        <f aca="false">IF(ISBLANK(A83),0,INDEX('Staff Listing'!$A$1:$B$818,MATCH(A83,'Staff Listing'!$A$1:$A$818,),MATCH("Salary",'Staff Listing'!$A$1:$B$1,)))</f>
        <v>0</v>
      </c>
    </row>
    <row r="84" customFormat="false" ht="13" hidden="false" customHeight="false" outlineLevel="0" collapsed="false">
      <c r="A84" s="186"/>
      <c r="B84" s="180" t="n">
        <f aca="false">(BG84/2080)</f>
        <v>0</v>
      </c>
      <c r="C84" s="181" t="n">
        <v>0</v>
      </c>
      <c r="D84" s="182" t="s">
        <v>423</v>
      </c>
      <c r="E84" s="181" t="n">
        <v>0</v>
      </c>
      <c r="F84" s="182" t="s">
        <v>423</v>
      </c>
      <c r="G84" s="181" t="n">
        <v>0</v>
      </c>
      <c r="H84" s="182" t="s">
        <v>423</v>
      </c>
      <c r="I84" s="181" t="n">
        <v>0</v>
      </c>
      <c r="J84" s="182" t="s">
        <v>423</v>
      </c>
      <c r="K84" s="181" t="n">
        <v>0</v>
      </c>
      <c r="L84" s="183"/>
      <c r="M84" s="181" t="n">
        <v>0</v>
      </c>
      <c r="N84" s="181"/>
      <c r="O84" s="181" t="n">
        <v>0</v>
      </c>
      <c r="P84" s="183"/>
      <c r="Q84" s="181" t="n">
        <v>0</v>
      </c>
      <c r="R84" s="183"/>
      <c r="S84" s="181" t="n">
        <v>0</v>
      </c>
      <c r="T84" s="184"/>
      <c r="U84" s="181" t="n">
        <v>0</v>
      </c>
      <c r="V84" s="182" t="s">
        <v>423</v>
      </c>
      <c r="W84" s="181" t="n">
        <v>0</v>
      </c>
      <c r="X84" s="182" t="s">
        <v>423</v>
      </c>
      <c r="Y84" s="181" t="n">
        <v>0</v>
      </c>
      <c r="Z84" s="182" t="s">
        <v>423</v>
      </c>
      <c r="AA84" s="181" t="n">
        <v>0</v>
      </c>
      <c r="AB84" s="182" t="s">
        <v>423</v>
      </c>
      <c r="AC84" s="181" t="n">
        <v>0</v>
      </c>
      <c r="AD84" s="184"/>
      <c r="AE84" s="181" t="n">
        <v>0</v>
      </c>
      <c r="AF84" s="184"/>
      <c r="AG84" s="181" t="n">
        <v>0</v>
      </c>
      <c r="AH84" s="184"/>
      <c r="AI84" s="181" t="n">
        <v>0</v>
      </c>
      <c r="AJ84" s="184"/>
      <c r="AK84" s="181" t="n">
        <v>0</v>
      </c>
      <c r="AL84" s="184"/>
      <c r="AM84" s="181" t="n">
        <v>0</v>
      </c>
      <c r="AN84" s="184"/>
      <c r="AO84" s="181" t="n">
        <v>0</v>
      </c>
      <c r="AP84" s="184"/>
      <c r="AQ84" s="181" t="n">
        <v>0</v>
      </c>
      <c r="AR84" s="184"/>
      <c r="AS84" s="181" t="n">
        <v>0</v>
      </c>
      <c r="AT84" s="184"/>
      <c r="AU84" s="181" t="n">
        <v>0</v>
      </c>
      <c r="AV84" s="184"/>
      <c r="AW84" s="181" t="n">
        <v>0</v>
      </c>
      <c r="AX84" s="184"/>
      <c r="AY84" s="181" t="n">
        <v>0</v>
      </c>
      <c r="AZ84" s="184"/>
      <c r="BA84" s="181" t="n">
        <v>0</v>
      </c>
      <c r="BB84" s="184"/>
      <c r="BC84" s="181" t="n">
        <v>0</v>
      </c>
      <c r="BD84" s="182" t="s">
        <v>423</v>
      </c>
      <c r="BE84" s="181" t="n">
        <v>0</v>
      </c>
      <c r="BF84" s="183" t="str">
        <f aca="false">IF(ISBLANK(A84)," ",INDEX('Staff Listing'!$A$1:$C$1984,MATCH(A84,'Staff Listing'!$A$1:$A$1984,),MATCH("Title",'Staff Listing'!$A$1:$C$1,)))</f>
        <v> </v>
      </c>
      <c r="BG84" s="180" t="n">
        <f aca="false">IF(ISBLANK(A84),0,INDEX('Staff Listing'!$A$1:$B$818,MATCH(A84,'Staff Listing'!$A$1:$A$818,),MATCH("Salary",'Staff Listing'!$A$1:$B$1,)))</f>
        <v>0</v>
      </c>
    </row>
    <row r="85" customFormat="false" ht="13" hidden="false" customHeight="false" outlineLevel="0" collapsed="false">
      <c r="A85" s="186"/>
      <c r="B85" s="180" t="n">
        <f aca="false">(BG85/2080)</f>
        <v>0</v>
      </c>
      <c r="C85" s="181" t="n">
        <v>0</v>
      </c>
      <c r="D85" s="182" t="s">
        <v>423</v>
      </c>
      <c r="E85" s="181" t="n">
        <v>0</v>
      </c>
      <c r="F85" s="182" t="s">
        <v>423</v>
      </c>
      <c r="G85" s="181" t="n">
        <v>0</v>
      </c>
      <c r="H85" s="182" t="s">
        <v>423</v>
      </c>
      <c r="I85" s="181" t="n">
        <v>0</v>
      </c>
      <c r="J85" s="182" t="s">
        <v>423</v>
      </c>
      <c r="K85" s="181" t="n">
        <v>0</v>
      </c>
      <c r="L85" s="183"/>
      <c r="M85" s="181" t="n">
        <v>0</v>
      </c>
      <c r="N85" s="181"/>
      <c r="O85" s="181" t="n">
        <v>0</v>
      </c>
      <c r="P85" s="183"/>
      <c r="Q85" s="181" t="n">
        <v>0</v>
      </c>
      <c r="R85" s="183"/>
      <c r="S85" s="181" t="n">
        <v>0</v>
      </c>
      <c r="T85" s="184"/>
      <c r="U85" s="181" t="n">
        <v>0</v>
      </c>
      <c r="V85" s="182" t="s">
        <v>423</v>
      </c>
      <c r="W85" s="181" t="n">
        <v>0</v>
      </c>
      <c r="X85" s="182" t="s">
        <v>423</v>
      </c>
      <c r="Y85" s="181" t="n">
        <v>0</v>
      </c>
      <c r="Z85" s="182" t="s">
        <v>423</v>
      </c>
      <c r="AA85" s="181" t="n">
        <v>0</v>
      </c>
      <c r="AB85" s="182" t="s">
        <v>423</v>
      </c>
      <c r="AC85" s="181" t="n">
        <v>0</v>
      </c>
      <c r="AD85" s="184"/>
      <c r="AE85" s="181" t="n">
        <v>0</v>
      </c>
      <c r="AF85" s="184"/>
      <c r="AG85" s="181" t="n">
        <v>0</v>
      </c>
      <c r="AH85" s="184"/>
      <c r="AI85" s="181" t="n">
        <v>0</v>
      </c>
      <c r="AJ85" s="184"/>
      <c r="AK85" s="181" t="n">
        <v>0</v>
      </c>
      <c r="AL85" s="184"/>
      <c r="AM85" s="181" t="n">
        <v>0</v>
      </c>
      <c r="AN85" s="184"/>
      <c r="AO85" s="181" t="n">
        <v>0</v>
      </c>
      <c r="AP85" s="184"/>
      <c r="AQ85" s="181" t="n">
        <v>0</v>
      </c>
      <c r="AR85" s="184"/>
      <c r="AS85" s="181" t="n">
        <v>0</v>
      </c>
      <c r="AT85" s="184"/>
      <c r="AU85" s="181" t="n">
        <v>0</v>
      </c>
      <c r="AV85" s="184"/>
      <c r="AW85" s="181" t="n">
        <v>0</v>
      </c>
      <c r="AX85" s="184"/>
      <c r="AY85" s="181" t="n">
        <v>0</v>
      </c>
      <c r="AZ85" s="184"/>
      <c r="BA85" s="181" t="n">
        <v>0</v>
      </c>
      <c r="BB85" s="184"/>
      <c r="BC85" s="181" t="n">
        <v>0</v>
      </c>
      <c r="BD85" s="182" t="s">
        <v>423</v>
      </c>
      <c r="BE85" s="181" t="n">
        <v>0</v>
      </c>
      <c r="BF85" s="183" t="str">
        <f aca="false">IF(ISBLANK(A85)," ",INDEX('Staff Listing'!$A$1:$C$1984,MATCH(A85,'Staff Listing'!$A$1:$A$1984,),MATCH("Title",'Staff Listing'!$A$1:$C$1,)))</f>
        <v> </v>
      </c>
      <c r="BG85" s="180" t="n">
        <f aca="false">IF(ISBLANK(A85),0,INDEX('Staff Listing'!$A$1:$B$818,MATCH(A85,'Staff Listing'!$A$1:$A$818,),MATCH("Salary",'Staff Listing'!$A$1:$B$1,)))</f>
        <v>0</v>
      </c>
    </row>
    <row r="86" customFormat="false" ht="13" hidden="false" customHeight="false" outlineLevel="0" collapsed="false">
      <c r="A86" s="186"/>
      <c r="B86" s="180" t="n">
        <f aca="false">(BG86/2080)</f>
        <v>0</v>
      </c>
      <c r="C86" s="181" t="n">
        <v>0</v>
      </c>
      <c r="D86" s="182" t="s">
        <v>423</v>
      </c>
      <c r="E86" s="181" t="n">
        <v>0</v>
      </c>
      <c r="F86" s="182" t="s">
        <v>423</v>
      </c>
      <c r="G86" s="181" t="n">
        <v>0</v>
      </c>
      <c r="H86" s="182" t="s">
        <v>423</v>
      </c>
      <c r="I86" s="181" t="n">
        <v>0</v>
      </c>
      <c r="J86" s="182" t="s">
        <v>423</v>
      </c>
      <c r="K86" s="181" t="n">
        <v>0</v>
      </c>
      <c r="L86" s="183"/>
      <c r="M86" s="181" t="n">
        <v>0</v>
      </c>
      <c r="N86" s="181"/>
      <c r="O86" s="181" t="n">
        <v>0</v>
      </c>
      <c r="P86" s="183"/>
      <c r="Q86" s="181" t="n">
        <v>0</v>
      </c>
      <c r="R86" s="183"/>
      <c r="S86" s="181" t="n">
        <v>0</v>
      </c>
      <c r="T86" s="184"/>
      <c r="U86" s="181" t="n">
        <v>0</v>
      </c>
      <c r="V86" s="182" t="s">
        <v>423</v>
      </c>
      <c r="W86" s="181" t="n">
        <v>0</v>
      </c>
      <c r="X86" s="182" t="s">
        <v>423</v>
      </c>
      <c r="Y86" s="181" t="n">
        <v>0</v>
      </c>
      <c r="Z86" s="182" t="s">
        <v>423</v>
      </c>
      <c r="AA86" s="181" t="n">
        <v>0</v>
      </c>
      <c r="AB86" s="182" t="s">
        <v>423</v>
      </c>
      <c r="AC86" s="181" t="n">
        <v>0</v>
      </c>
      <c r="AD86" s="184"/>
      <c r="AE86" s="181" t="n">
        <v>0</v>
      </c>
      <c r="AF86" s="184"/>
      <c r="AG86" s="181" t="n">
        <v>0</v>
      </c>
      <c r="AH86" s="184"/>
      <c r="AI86" s="181" t="n">
        <v>0</v>
      </c>
      <c r="AJ86" s="184"/>
      <c r="AK86" s="181" t="n">
        <v>0</v>
      </c>
      <c r="AL86" s="184"/>
      <c r="AM86" s="181" t="n">
        <v>0</v>
      </c>
      <c r="AN86" s="184"/>
      <c r="AO86" s="181" t="n">
        <v>0</v>
      </c>
      <c r="AP86" s="184"/>
      <c r="AQ86" s="181" t="n">
        <v>0</v>
      </c>
      <c r="AR86" s="184"/>
      <c r="AS86" s="181" t="n">
        <v>0</v>
      </c>
      <c r="AT86" s="184"/>
      <c r="AU86" s="181" t="n">
        <v>0</v>
      </c>
      <c r="AV86" s="184"/>
      <c r="AW86" s="181" t="n">
        <v>0</v>
      </c>
      <c r="AX86" s="184"/>
      <c r="AY86" s="181" t="n">
        <v>0</v>
      </c>
      <c r="AZ86" s="184"/>
      <c r="BA86" s="181" t="n">
        <v>0</v>
      </c>
      <c r="BB86" s="184"/>
      <c r="BC86" s="181" t="n">
        <v>0</v>
      </c>
      <c r="BD86" s="182" t="s">
        <v>423</v>
      </c>
      <c r="BE86" s="181" t="n">
        <v>0</v>
      </c>
      <c r="BF86" s="183" t="str">
        <f aca="false">IF(ISBLANK(A86)," ",INDEX('Staff Listing'!$A$1:$C$1984,MATCH(A86,'Staff Listing'!$A$1:$A$1984,),MATCH("Title",'Staff Listing'!$A$1:$C$1,)))</f>
        <v> </v>
      </c>
      <c r="BG86" s="180" t="n">
        <f aca="false">IF(ISBLANK(A86),0,INDEX('Staff Listing'!$A$1:$B$818,MATCH(A86,'Staff Listing'!$A$1:$A$818,),MATCH("Salary",'Staff Listing'!$A$1:$B$1,)))</f>
        <v>0</v>
      </c>
    </row>
    <row r="87" customFormat="false" ht="13" hidden="false" customHeight="false" outlineLevel="0" collapsed="false">
      <c r="A87" s="186"/>
      <c r="B87" s="180" t="n">
        <f aca="false">(BG87/2080)</f>
        <v>0</v>
      </c>
      <c r="C87" s="181" t="n">
        <v>0</v>
      </c>
      <c r="D87" s="182" t="s">
        <v>423</v>
      </c>
      <c r="E87" s="181" t="n">
        <v>0</v>
      </c>
      <c r="F87" s="182" t="s">
        <v>423</v>
      </c>
      <c r="G87" s="181" t="n">
        <v>0</v>
      </c>
      <c r="H87" s="182" t="s">
        <v>423</v>
      </c>
      <c r="I87" s="181" t="n">
        <v>0</v>
      </c>
      <c r="J87" s="182" t="s">
        <v>423</v>
      </c>
      <c r="K87" s="181" t="n">
        <v>0</v>
      </c>
      <c r="L87" s="183"/>
      <c r="M87" s="181" t="n">
        <v>0</v>
      </c>
      <c r="N87" s="181"/>
      <c r="O87" s="181" t="n">
        <v>0</v>
      </c>
      <c r="P87" s="183"/>
      <c r="Q87" s="181" t="n">
        <v>0</v>
      </c>
      <c r="R87" s="183"/>
      <c r="S87" s="181" t="n">
        <v>0</v>
      </c>
      <c r="T87" s="184"/>
      <c r="U87" s="181" t="n">
        <v>0</v>
      </c>
      <c r="V87" s="182" t="s">
        <v>423</v>
      </c>
      <c r="W87" s="181" t="n">
        <v>0</v>
      </c>
      <c r="X87" s="182" t="s">
        <v>423</v>
      </c>
      <c r="Y87" s="181" t="n">
        <v>0</v>
      </c>
      <c r="Z87" s="182" t="s">
        <v>423</v>
      </c>
      <c r="AA87" s="181" t="n">
        <v>0</v>
      </c>
      <c r="AB87" s="182" t="s">
        <v>423</v>
      </c>
      <c r="AC87" s="181" t="n">
        <v>0</v>
      </c>
      <c r="AD87" s="184"/>
      <c r="AE87" s="181" t="n">
        <v>0</v>
      </c>
      <c r="AF87" s="184"/>
      <c r="AG87" s="181" t="n">
        <v>0</v>
      </c>
      <c r="AH87" s="184"/>
      <c r="AI87" s="181" t="n">
        <v>0</v>
      </c>
      <c r="AJ87" s="184"/>
      <c r="AK87" s="181" t="n">
        <v>0</v>
      </c>
      <c r="AL87" s="184"/>
      <c r="AM87" s="181" t="n">
        <v>0</v>
      </c>
      <c r="AN87" s="184"/>
      <c r="AO87" s="181" t="n">
        <v>0</v>
      </c>
      <c r="AP87" s="184"/>
      <c r="AQ87" s="181" t="n">
        <v>0</v>
      </c>
      <c r="AR87" s="184"/>
      <c r="AS87" s="181" t="n">
        <v>0</v>
      </c>
      <c r="AT87" s="184"/>
      <c r="AU87" s="181" t="n">
        <v>0</v>
      </c>
      <c r="AV87" s="184"/>
      <c r="AW87" s="181" t="n">
        <v>0</v>
      </c>
      <c r="AX87" s="184"/>
      <c r="AY87" s="181" t="n">
        <v>0</v>
      </c>
      <c r="AZ87" s="184"/>
      <c r="BA87" s="181" t="n">
        <v>0</v>
      </c>
      <c r="BB87" s="184"/>
      <c r="BC87" s="181" t="n">
        <v>0</v>
      </c>
      <c r="BD87" s="182" t="s">
        <v>423</v>
      </c>
      <c r="BE87" s="181" t="n">
        <v>0</v>
      </c>
      <c r="BF87" s="183" t="str">
        <f aca="false">IF(ISBLANK(A87)," ",INDEX('Staff Listing'!$A$1:$C$1984,MATCH(A87,'Staff Listing'!$A$1:$A$1984,),MATCH("Title",'Staff Listing'!$A$1:$C$1,)))</f>
        <v> </v>
      </c>
      <c r="BG87" s="180" t="n">
        <f aca="false">IF(ISBLANK(A87),0,INDEX('Staff Listing'!$A$1:$B$818,MATCH(A87,'Staff Listing'!$A$1:$A$818,),MATCH("Salary",'Staff Listing'!$A$1:$B$1,)))</f>
        <v>0</v>
      </c>
    </row>
    <row r="88" customFormat="false" ht="13" hidden="false" customHeight="false" outlineLevel="0" collapsed="false">
      <c r="A88" s="186"/>
      <c r="B88" s="180" t="n">
        <f aca="false">(BG88/2080)</f>
        <v>0</v>
      </c>
      <c r="C88" s="181" t="n">
        <v>0</v>
      </c>
      <c r="D88" s="182" t="s">
        <v>423</v>
      </c>
      <c r="E88" s="181" t="n">
        <v>0</v>
      </c>
      <c r="F88" s="182" t="s">
        <v>423</v>
      </c>
      <c r="G88" s="181" t="n">
        <v>0</v>
      </c>
      <c r="H88" s="182" t="s">
        <v>423</v>
      </c>
      <c r="I88" s="181" t="n">
        <v>0</v>
      </c>
      <c r="J88" s="182" t="s">
        <v>423</v>
      </c>
      <c r="K88" s="181" t="n">
        <v>0</v>
      </c>
      <c r="L88" s="183"/>
      <c r="M88" s="181" t="n">
        <v>0</v>
      </c>
      <c r="N88" s="181"/>
      <c r="O88" s="181" t="n">
        <v>0</v>
      </c>
      <c r="P88" s="183"/>
      <c r="Q88" s="181" t="n">
        <v>0</v>
      </c>
      <c r="R88" s="183"/>
      <c r="S88" s="181" t="n">
        <v>0</v>
      </c>
      <c r="T88" s="184"/>
      <c r="U88" s="181" t="n">
        <v>0</v>
      </c>
      <c r="V88" s="182" t="s">
        <v>423</v>
      </c>
      <c r="W88" s="181" t="n">
        <v>0</v>
      </c>
      <c r="X88" s="182" t="s">
        <v>423</v>
      </c>
      <c r="Y88" s="181" t="n">
        <v>0</v>
      </c>
      <c r="Z88" s="182" t="s">
        <v>423</v>
      </c>
      <c r="AA88" s="181" t="n">
        <v>0</v>
      </c>
      <c r="AB88" s="182" t="s">
        <v>423</v>
      </c>
      <c r="AC88" s="181" t="n">
        <v>0</v>
      </c>
      <c r="AD88" s="184"/>
      <c r="AE88" s="181" t="n">
        <v>0</v>
      </c>
      <c r="AF88" s="184"/>
      <c r="AG88" s="181" t="n">
        <v>0</v>
      </c>
      <c r="AH88" s="184"/>
      <c r="AI88" s="181" t="n">
        <v>0</v>
      </c>
      <c r="AJ88" s="184"/>
      <c r="AK88" s="181" t="n">
        <v>0</v>
      </c>
      <c r="AL88" s="184"/>
      <c r="AM88" s="181" t="n">
        <v>0</v>
      </c>
      <c r="AN88" s="184"/>
      <c r="AO88" s="181" t="n">
        <v>0</v>
      </c>
      <c r="AP88" s="184"/>
      <c r="AQ88" s="181" t="n">
        <v>0</v>
      </c>
      <c r="AR88" s="184"/>
      <c r="AS88" s="181" t="n">
        <v>0</v>
      </c>
      <c r="AT88" s="184"/>
      <c r="AU88" s="181" t="n">
        <v>0</v>
      </c>
      <c r="AV88" s="184"/>
      <c r="AW88" s="181" t="n">
        <v>0</v>
      </c>
      <c r="AX88" s="184"/>
      <c r="AY88" s="181" t="n">
        <v>0</v>
      </c>
      <c r="AZ88" s="184"/>
      <c r="BA88" s="181" t="n">
        <v>0</v>
      </c>
      <c r="BB88" s="184"/>
      <c r="BC88" s="181" t="n">
        <v>0</v>
      </c>
      <c r="BD88" s="182" t="s">
        <v>423</v>
      </c>
      <c r="BE88" s="181" t="n">
        <v>0</v>
      </c>
      <c r="BF88" s="183" t="str">
        <f aca="false">IF(ISBLANK(A88)," ",INDEX('Staff Listing'!$A$1:$C$1984,MATCH(A88,'Staff Listing'!$A$1:$A$1984,),MATCH("Title",'Staff Listing'!$A$1:$C$1,)))</f>
        <v> </v>
      </c>
      <c r="BG88" s="180" t="n">
        <f aca="false">IF(ISBLANK(A88),0,INDEX('Staff Listing'!$A$1:$B$818,MATCH(A88,'Staff Listing'!$A$1:$A$818,),MATCH("Salary",'Staff Listing'!$A$1:$B$1,)))</f>
        <v>0</v>
      </c>
    </row>
    <row r="89" customFormat="false" ht="13" hidden="false" customHeight="false" outlineLevel="0" collapsed="false">
      <c r="A89" s="186"/>
      <c r="B89" s="180" t="n">
        <f aca="false">(BG89/2080)</f>
        <v>0</v>
      </c>
      <c r="C89" s="181" t="n">
        <v>0</v>
      </c>
      <c r="D89" s="182" t="s">
        <v>423</v>
      </c>
      <c r="E89" s="181" t="n">
        <v>0</v>
      </c>
      <c r="F89" s="182" t="s">
        <v>423</v>
      </c>
      <c r="G89" s="181" t="n">
        <v>0</v>
      </c>
      <c r="H89" s="182" t="s">
        <v>423</v>
      </c>
      <c r="I89" s="181" t="n">
        <v>0</v>
      </c>
      <c r="J89" s="182" t="s">
        <v>423</v>
      </c>
      <c r="K89" s="181" t="n">
        <v>0</v>
      </c>
      <c r="L89" s="183"/>
      <c r="M89" s="181" t="n">
        <v>0</v>
      </c>
      <c r="N89" s="181"/>
      <c r="O89" s="181" t="n">
        <v>0</v>
      </c>
      <c r="P89" s="183"/>
      <c r="Q89" s="181" t="n">
        <v>0</v>
      </c>
      <c r="R89" s="183"/>
      <c r="S89" s="181" t="n">
        <v>0</v>
      </c>
      <c r="T89" s="184"/>
      <c r="U89" s="181" t="n">
        <v>0</v>
      </c>
      <c r="V89" s="182" t="s">
        <v>423</v>
      </c>
      <c r="W89" s="181" t="n">
        <v>0</v>
      </c>
      <c r="X89" s="182" t="s">
        <v>423</v>
      </c>
      <c r="Y89" s="181" t="n">
        <v>0</v>
      </c>
      <c r="Z89" s="182" t="s">
        <v>423</v>
      </c>
      <c r="AA89" s="181" t="n">
        <v>0</v>
      </c>
      <c r="AB89" s="182" t="s">
        <v>423</v>
      </c>
      <c r="AC89" s="181" t="n">
        <v>0</v>
      </c>
      <c r="AD89" s="184"/>
      <c r="AE89" s="181" t="n">
        <v>0</v>
      </c>
      <c r="AF89" s="184"/>
      <c r="AG89" s="181" t="n">
        <v>0</v>
      </c>
      <c r="AH89" s="184"/>
      <c r="AI89" s="181" t="n">
        <v>0</v>
      </c>
      <c r="AJ89" s="184"/>
      <c r="AK89" s="181" t="n">
        <v>0</v>
      </c>
      <c r="AL89" s="184"/>
      <c r="AM89" s="181" t="n">
        <v>0</v>
      </c>
      <c r="AN89" s="184"/>
      <c r="AO89" s="181" t="n">
        <v>0</v>
      </c>
      <c r="AP89" s="184"/>
      <c r="AQ89" s="181" t="n">
        <v>0</v>
      </c>
      <c r="AR89" s="184"/>
      <c r="AS89" s="181" t="n">
        <v>0</v>
      </c>
      <c r="AT89" s="184"/>
      <c r="AU89" s="181" t="n">
        <v>0</v>
      </c>
      <c r="AV89" s="184"/>
      <c r="AW89" s="181" t="n">
        <v>0</v>
      </c>
      <c r="AX89" s="184"/>
      <c r="AY89" s="181" t="n">
        <v>0</v>
      </c>
      <c r="AZ89" s="184"/>
      <c r="BA89" s="181" t="n">
        <v>0</v>
      </c>
      <c r="BB89" s="184"/>
      <c r="BC89" s="181" t="n">
        <v>0</v>
      </c>
      <c r="BD89" s="182" t="s">
        <v>423</v>
      </c>
      <c r="BE89" s="181" t="n">
        <v>0</v>
      </c>
      <c r="BF89" s="183" t="str">
        <f aca="false">IF(ISBLANK(A89)," ",INDEX('Staff Listing'!$A$1:$C$1984,MATCH(A89,'Staff Listing'!$A$1:$A$1984,),MATCH("Title",'Staff Listing'!$A$1:$C$1,)))</f>
        <v> </v>
      </c>
      <c r="BG89" s="180" t="n">
        <f aca="false">IF(ISBLANK(A89),0,INDEX('Staff Listing'!$A$1:$B$818,MATCH(A89,'Staff Listing'!$A$1:$A$818,),MATCH("Salary",'Staff Listing'!$A$1:$B$1,)))</f>
        <v>0</v>
      </c>
    </row>
    <row r="90" customFormat="false" ht="13" hidden="false" customHeight="false" outlineLevel="0" collapsed="false">
      <c r="A90" s="186"/>
      <c r="B90" s="180" t="n">
        <f aca="false">(BG90/2080)</f>
        <v>0</v>
      </c>
      <c r="C90" s="181" t="n">
        <v>0</v>
      </c>
      <c r="D90" s="182" t="s">
        <v>423</v>
      </c>
      <c r="E90" s="181" t="n">
        <v>0</v>
      </c>
      <c r="F90" s="182" t="s">
        <v>423</v>
      </c>
      <c r="G90" s="181" t="n">
        <v>0</v>
      </c>
      <c r="H90" s="182" t="s">
        <v>423</v>
      </c>
      <c r="I90" s="181" t="n">
        <v>0</v>
      </c>
      <c r="J90" s="182" t="s">
        <v>423</v>
      </c>
      <c r="K90" s="181" t="n">
        <v>0</v>
      </c>
      <c r="L90" s="183"/>
      <c r="M90" s="181" t="n">
        <v>0</v>
      </c>
      <c r="N90" s="181"/>
      <c r="O90" s="181" t="n">
        <v>0</v>
      </c>
      <c r="P90" s="183"/>
      <c r="Q90" s="181" t="n">
        <v>0</v>
      </c>
      <c r="R90" s="183"/>
      <c r="S90" s="181" t="n">
        <v>0</v>
      </c>
      <c r="T90" s="184"/>
      <c r="U90" s="181" t="n">
        <v>0</v>
      </c>
      <c r="V90" s="182" t="s">
        <v>423</v>
      </c>
      <c r="W90" s="181" t="n">
        <v>0</v>
      </c>
      <c r="X90" s="182" t="s">
        <v>423</v>
      </c>
      <c r="Y90" s="181" t="n">
        <v>0</v>
      </c>
      <c r="Z90" s="182" t="s">
        <v>423</v>
      </c>
      <c r="AA90" s="181" t="n">
        <v>0</v>
      </c>
      <c r="AB90" s="182" t="s">
        <v>423</v>
      </c>
      <c r="AC90" s="181" t="n">
        <v>0</v>
      </c>
      <c r="AD90" s="184"/>
      <c r="AE90" s="181" t="n">
        <v>0</v>
      </c>
      <c r="AF90" s="184"/>
      <c r="AG90" s="181" t="n">
        <v>0</v>
      </c>
      <c r="AH90" s="184"/>
      <c r="AI90" s="181" t="n">
        <v>0</v>
      </c>
      <c r="AJ90" s="184"/>
      <c r="AK90" s="181" t="n">
        <v>0</v>
      </c>
      <c r="AL90" s="184"/>
      <c r="AM90" s="181" t="n">
        <v>0</v>
      </c>
      <c r="AN90" s="184"/>
      <c r="AO90" s="181" t="n">
        <v>0</v>
      </c>
      <c r="AP90" s="184"/>
      <c r="AQ90" s="181" t="n">
        <v>0</v>
      </c>
      <c r="AR90" s="184"/>
      <c r="AS90" s="181" t="n">
        <v>0</v>
      </c>
      <c r="AT90" s="184"/>
      <c r="AU90" s="181" t="n">
        <v>0</v>
      </c>
      <c r="AV90" s="184"/>
      <c r="AW90" s="181" t="n">
        <v>0</v>
      </c>
      <c r="AX90" s="184"/>
      <c r="AY90" s="181" t="n">
        <v>0</v>
      </c>
      <c r="AZ90" s="184"/>
      <c r="BA90" s="181" t="n">
        <v>0</v>
      </c>
      <c r="BB90" s="184"/>
      <c r="BC90" s="181" t="n">
        <v>0</v>
      </c>
      <c r="BD90" s="182" t="s">
        <v>423</v>
      </c>
      <c r="BE90" s="181" t="n">
        <v>0</v>
      </c>
      <c r="BF90" s="183" t="str">
        <f aca="false">IF(ISBLANK(A90)," ",INDEX('Staff Listing'!$A$1:$C$1984,MATCH(A90,'Staff Listing'!$A$1:$A$1984,),MATCH("Title",'Staff Listing'!$A$1:$C$1,)))</f>
        <v> </v>
      </c>
      <c r="BG90" s="180" t="n">
        <f aca="false">IF(ISBLANK(A90),0,INDEX('Staff Listing'!$A$1:$B$818,MATCH(A90,'Staff Listing'!$A$1:$A$818,),MATCH("Salary",'Staff Listing'!$A$1:$B$1,)))</f>
        <v>0</v>
      </c>
    </row>
    <row r="91" customFormat="false" ht="13" hidden="false" customHeight="false" outlineLevel="0" collapsed="false">
      <c r="A91" s="187"/>
      <c r="B91" s="180" t="n">
        <f aca="false">(BG91/2080)</f>
        <v>0</v>
      </c>
      <c r="C91" s="181" t="n">
        <v>0</v>
      </c>
      <c r="D91" s="182" t="s">
        <v>423</v>
      </c>
      <c r="E91" s="181" t="n">
        <v>0</v>
      </c>
      <c r="F91" s="182" t="s">
        <v>423</v>
      </c>
      <c r="G91" s="181" t="n">
        <v>0</v>
      </c>
      <c r="H91" s="182" t="s">
        <v>423</v>
      </c>
      <c r="I91" s="181" t="n">
        <v>0</v>
      </c>
      <c r="J91" s="182" t="s">
        <v>423</v>
      </c>
      <c r="K91" s="181" t="n">
        <v>0</v>
      </c>
      <c r="L91" s="183"/>
      <c r="M91" s="181" t="n">
        <v>0</v>
      </c>
      <c r="N91" s="181"/>
      <c r="O91" s="181" t="n">
        <v>0</v>
      </c>
      <c r="P91" s="183"/>
      <c r="Q91" s="181" t="n">
        <v>0</v>
      </c>
      <c r="R91" s="183"/>
      <c r="S91" s="181" t="n">
        <v>0</v>
      </c>
      <c r="T91" s="184"/>
      <c r="U91" s="181" t="n">
        <v>0</v>
      </c>
      <c r="V91" s="182" t="s">
        <v>423</v>
      </c>
      <c r="W91" s="181" t="n">
        <v>0</v>
      </c>
      <c r="X91" s="182" t="s">
        <v>423</v>
      </c>
      <c r="Y91" s="181" t="n">
        <v>0</v>
      </c>
      <c r="Z91" s="182" t="s">
        <v>423</v>
      </c>
      <c r="AA91" s="181" t="n">
        <v>0</v>
      </c>
      <c r="AB91" s="182" t="s">
        <v>423</v>
      </c>
      <c r="AC91" s="181" t="n">
        <v>0</v>
      </c>
      <c r="AD91" s="184"/>
      <c r="AE91" s="181" t="n">
        <v>0</v>
      </c>
      <c r="AF91" s="184"/>
      <c r="AG91" s="181" t="n">
        <v>0</v>
      </c>
      <c r="AH91" s="184"/>
      <c r="AI91" s="181" t="n">
        <v>0</v>
      </c>
      <c r="AJ91" s="184"/>
      <c r="AK91" s="181" t="n">
        <v>0</v>
      </c>
      <c r="AL91" s="184"/>
      <c r="AM91" s="181" t="n">
        <v>0</v>
      </c>
      <c r="AN91" s="184"/>
      <c r="AO91" s="181" t="n">
        <v>0</v>
      </c>
      <c r="AP91" s="184"/>
      <c r="AQ91" s="181" t="n">
        <v>0</v>
      </c>
      <c r="AR91" s="184"/>
      <c r="AS91" s="181" t="n">
        <v>0</v>
      </c>
      <c r="AT91" s="184"/>
      <c r="AU91" s="181" t="n">
        <v>0</v>
      </c>
      <c r="AV91" s="184"/>
      <c r="AW91" s="181" t="n">
        <v>0</v>
      </c>
      <c r="AX91" s="184"/>
      <c r="AY91" s="181" t="n">
        <v>0</v>
      </c>
      <c r="AZ91" s="184"/>
      <c r="BA91" s="181" t="n">
        <v>0</v>
      </c>
      <c r="BB91" s="184"/>
      <c r="BC91" s="181" t="n">
        <v>0</v>
      </c>
      <c r="BD91" s="182" t="s">
        <v>423</v>
      </c>
      <c r="BE91" s="181" t="n">
        <v>0</v>
      </c>
      <c r="BF91" s="183" t="str">
        <f aca="false">IF(ISBLANK(A91)," ",INDEX('Staff Listing'!$A$1:$C$1984,MATCH(A91,'Staff Listing'!$A$1:$A$1984,),MATCH("Title",'Staff Listing'!$A$1:$C$1,)))</f>
        <v> </v>
      </c>
      <c r="BG91" s="180" t="n">
        <f aca="false">IF(ISBLANK(A91),0,INDEX('Staff Listing'!$A$1:$B$818,MATCH(A91,'Staff Listing'!$A$1:$A$818,),MATCH("Salary",'Staff Listing'!$A$1:$B$1,)))</f>
        <v>0</v>
      </c>
    </row>
    <row r="92" customFormat="false" ht="13" hidden="false" customHeight="false" outlineLevel="0" collapsed="false">
      <c r="A92" s="187"/>
      <c r="B92" s="180" t="n">
        <f aca="false">(BG92/2080)</f>
        <v>0</v>
      </c>
      <c r="C92" s="181" t="n">
        <v>0</v>
      </c>
      <c r="D92" s="182" t="s">
        <v>423</v>
      </c>
      <c r="E92" s="181" t="n">
        <v>0</v>
      </c>
      <c r="F92" s="182" t="s">
        <v>423</v>
      </c>
      <c r="G92" s="181" t="n">
        <v>0</v>
      </c>
      <c r="H92" s="182" t="s">
        <v>423</v>
      </c>
      <c r="I92" s="181" t="n">
        <v>0</v>
      </c>
      <c r="J92" s="182" t="s">
        <v>423</v>
      </c>
      <c r="K92" s="181" t="n">
        <v>0</v>
      </c>
      <c r="L92" s="183"/>
      <c r="M92" s="181" t="n">
        <v>0</v>
      </c>
      <c r="N92" s="181"/>
      <c r="O92" s="181" t="n">
        <v>0</v>
      </c>
      <c r="P92" s="183"/>
      <c r="Q92" s="181" t="n">
        <v>0</v>
      </c>
      <c r="R92" s="183"/>
      <c r="S92" s="181" t="n">
        <v>0</v>
      </c>
      <c r="T92" s="184"/>
      <c r="U92" s="181" t="n">
        <v>0</v>
      </c>
      <c r="V92" s="182" t="s">
        <v>423</v>
      </c>
      <c r="W92" s="181" t="n">
        <v>0</v>
      </c>
      <c r="X92" s="182" t="s">
        <v>423</v>
      </c>
      <c r="Y92" s="181" t="n">
        <v>0</v>
      </c>
      <c r="Z92" s="182" t="s">
        <v>423</v>
      </c>
      <c r="AA92" s="181" t="n">
        <v>0</v>
      </c>
      <c r="AB92" s="182" t="s">
        <v>423</v>
      </c>
      <c r="AC92" s="181" t="n">
        <v>0</v>
      </c>
      <c r="AD92" s="184"/>
      <c r="AE92" s="181" t="n">
        <v>0</v>
      </c>
      <c r="AF92" s="184"/>
      <c r="AG92" s="181" t="n">
        <v>0</v>
      </c>
      <c r="AH92" s="184"/>
      <c r="AI92" s="181" t="n">
        <v>0</v>
      </c>
      <c r="AJ92" s="184"/>
      <c r="AK92" s="181" t="n">
        <v>0</v>
      </c>
      <c r="AL92" s="184"/>
      <c r="AM92" s="181" t="n">
        <v>0</v>
      </c>
      <c r="AN92" s="184"/>
      <c r="AO92" s="181" t="n">
        <v>0</v>
      </c>
      <c r="AP92" s="184"/>
      <c r="AQ92" s="181" t="n">
        <v>0</v>
      </c>
      <c r="AR92" s="184"/>
      <c r="AS92" s="181" t="n">
        <v>0</v>
      </c>
      <c r="AT92" s="184"/>
      <c r="AU92" s="181" t="n">
        <v>0</v>
      </c>
      <c r="AV92" s="184"/>
      <c r="AW92" s="181" t="n">
        <v>0</v>
      </c>
      <c r="AX92" s="184"/>
      <c r="AY92" s="181" t="n">
        <v>0</v>
      </c>
      <c r="AZ92" s="184"/>
      <c r="BA92" s="181" t="n">
        <v>0</v>
      </c>
      <c r="BB92" s="184"/>
      <c r="BC92" s="181" t="n">
        <v>0</v>
      </c>
      <c r="BD92" s="182" t="s">
        <v>423</v>
      </c>
      <c r="BE92" s="181" t="n">
        <v>0</v>
      </c>
      <c r="BF92" s="183" t="str">
        <f aca="false">IF(ISBLANK(A92)," ",INDEX('Staff Listing'!$A$1:$C$1984,MATCH(A92,'Staff Listing'!$A$1:$A$1984,),MATCH("Title",'Staff Listing'!$A$1:$C$1,)))</f>
        <v> </v>
      </c>
      <c r="BG92" s="180" t="n">
        <f aca="false">IF(ISBLANK(A92),0,INDEX('Staff Listing'!$A$1:$B$818,MATCH(A92,'Staff Listing'!$A$1:$A$818,),MATCH("Salary",'Staff Listing'!$A$1:$B$1,)))</f>
        <v>0</v>
      </c>
    </row>
    <row r="93" customFormat="false" ht="13" hidden="false" customHeight="false" outlineLevel="0" collapsed="false">
      <c r="A93" s="187"/>
      <c r="B93" s="180" t="n">
        <f aca="false">(BG93/2080)</f>
        <v>0</v>
      </c>
      <c r="C93" s="181" t="n">
        <v>0</v>
      </c>
      <c r="D93" s="182" t="s">
        <v>423</v>
      </c>
      <c r="E93" s="181" t="n">
        <v>0</v>
      </c>
      <c r="F93" s="182" t="s">
        <v>423</v>
      </c>
      <c r="G93" s="181" t="n">
        <v>0</v>
      </c>
      <c r="H93" s="182" t="s">
        <v>423</v>
      </c>
      <c r="I93" s="181" t="n">
        <v>0</v>
      </c>
      <c r="J93" s="182" t="s">
        <v>423</v>
      </c>
      <c r="K93" s="181" t="n">
        <v>0</v>
      </c>
      <c r="L93" s="183"/>
      <c r="M93" s="181" t="n">
        <v>0</v>
      </c>
      <c r="N93" s="181"/>
      <c r="O93" s="181" t="n">
        <v>0</v>
      </c>
      <c r="P93" s="183"/>
      <c r="Q93" s="181" t="n">
        <v>0</v>
      </c>
      <c r="R93" s="183"/>
      <c r="S93" s="181" t="n">
        <v>0</v>
      </c>
      <c r="T93" s="184"/>
      <c r="U93" s="181" t="n">
        <v>0</v>
      </c>
      <c r="V93" s="182" t="s">
        <v>423</v>
      </c>
      <c r="W93" s="181" t="n">
        <v>0</v>
      </c>
      <c r="X93" s="182" t="s">
        <v>423</v>
      </c>
      <c r="Y93" s="181" t="n">
        <v>0</v>
      </c>
      <c r="Z93" s="182" t="s">
        <v>423</v>
      </c>
      <c r="AA93" s="181" t="n">
        <v>0</v>
      </c>
      <c r="AB93" s="182" t="s">
        <v>423</v>
      </c>
      <c r="AC93" s="181" t="n">
        <v>0</v>
      </c>
      <c r="AD93" s="184"/>
      <c r="AE93" s="181" t="n">
        <v>0</v>
      </c>
      <c r="AF93" s="184"/>
      <c r="AG93" s="181" t="n">
        <v>0</v>
      </c>
      <c r="AH93" s="184"/>
      <c r="AI93" s="181" t="n">
        <v>0</v>
      </c>
      <c r="AJ93" s="184"/>
      <c r="AK93" s="181" t="n">
        <v>0</v>
      </c>
      <c r="AL93" s="184"/>
      <c r="AM93" s="181" t="n">
        <v>0</v>
      </c>
      <c r="AN93" s="184"/>
      <c r="AO93" s="181" t="n">
        <v>0</v>
      </c>
      <c r="AP93" s="184"/>
      <c r="AQ93" s="181" t="n">
        <v>0</v>
      </c>
      <c r="AR93" s="184"/>
      <c r="AS93" s="181" t="n">
        <v>0</v>
      </c>
      <c r="AT93" s="184"/>
      <c r="AU93" s="181" t="n">
        <v>0</v>
      </c>
      <c r="AV93" s="184"/>
      <c r="AW93" s="181" t="n">
        <v>0</v>
      </c>
      <c r="AX93" s="184"/>
      <c r="AY93" s="181" t="n">
        <v>0</v>
      </c>
      <c r="AZ93" s="184"/>
      <c r="BA93" s="181" t="n">
        <v>0</v>
      </c>
      <c r="BB93" s="184"/>
      <c r="BC93" s="181" t="n">
        <v>0</v>
      </c>
      <c r="BD93" s="182" t="s">
        <v>423</v>
      </c>
      <c r="BE93" s="181" t="n">
        <v>0</v>
      </c>
      <c r="BF93" s="183" t="str">
        <f aca="false">IF(ISBLANK(A93)," ",INDEX('Staff Listing'!$A$1:$C$1984,MATCH(A93,'Staff Listing'!$A$1:$A$1984,),MATCH("Title",'Staff Listing'!$A$1:$C$1,)))</f>
        <v> </v>
      </c>
      <c r="BG93" s="180" t="n">
        <f aca="false">IF(ISBLANK(A93),0,INDEX('Staff Listing'!$A$1:$B$818,MATCH(A93,'Staff Listing'!$A$1:$A$818,),MATCH("Salary",'Staff Listing'!$A$1:$B$1,)))</f>
        <v>0</v>
      </c>
    </row>
    <row r="94" customFormat="false" ht="13" hidden="false" customHeight="false" outlineLevel="0" collapsed="false">
      <c r="A94" s="187"/>
      <c r="B94" s="180" t="n">
        <f aca="false">(BG94/2080)</f>
        <v>0</v>
      </c>
      <c r="C94" s="181" t="n">
        <v>0</v>
      </c>
      <c r="D94" s="182" t="s">
        <v>423</v>
      </c>
      <c r="E94" s="181" t="n">
        <v>0</v>
      </c>
      <c r="F94" s="182" t="s">
        <v>423</v>
      </c>
      <c r="G94" s="181" t="n">
        <v>0</v>
      </c>
      <c r="H94" s="182" t="s">
        <v>423</v>
      </c>
      <c r="I94" s="181" t="n">
        <v>0</v>
      </c>
      <c r="J94" s="182" t="s">
        <v>423</v>
      </c>
      <c r="K94" s="181" t="n">
        <v>0</v>
      </c>
      <c r="L94" s="183"/>
      <c r="M94" s="181" t="n">
        <v>0</v>
      </c>
      <c r="N94" s="181"/>
      <c r="O94" s="181" t="n">
        <v>0</v>
      </c>
      <c r="P94" s="183"/>
      <c r="Q94" s="181" t="n">
        <v>0</v>
      </c>
      <c r="R94" s="183"/>
      <c r="S94" s="181" t="n">
        <v>0</v>
      </c>
      <c r="T94" s="184"/>
      <c r="U94" s="181" t="n">
        <v>0</v>
      </c>
      <c r="V94" s="182" t="s">
        <v>423</v>
      </c>
      <c r="W94" s="181" t="n">
        <v>0</v>
      </c>
      <c r="X94" s="182" t="s">
        <v>423</v>
      </c>
      <c r="Y94" s="181" t="n">
        <v>0</v>
      </c>
      <c r="Z94" s="182" t="s">
        <v>423</v>
      </c>
      <c r="AA94" s="181" t="n">
        <v>0</v>
      </c>
      <c r="AB94" s="182" t="s">
        <v>423</v>
      </c>
      <c r="AC94" s="181" t="n">
        <v>0</v>
      </c>
      <c r="AD94" s="184"/>
      <c r="AE94" s="181" t="n">
        <v>0</v>
      </c>
      <c r="AF94" s="184"/>
      <c r="AG94" s="181" t="n">
        <v>0</v>
      </c>
      <c r="AH94" s="184"/>
      <c r="AI94" s="181" t="n">
        <v>0</v>
      </c>
      <c r="AJ94" s="184"/>
      <c r="AK94" s="181" t="n">
        <v>0</v>
      </c>
      <c r="AL94" s="184"/>
      <c r="AM94" s="181" t="n">
        <v>0</v>
      </c>
      <c r="AN94" s="184"/>
      <c r="AO94" s="181" t="n">
        <v>0</v>
      </c>
      <c r="AP94" s="184"/>
      <c r="AQ94" s="181" t="n">
        <v>0</v>
      </c>
      <c r="AR94" s="184"/>
      <c r="AS94" s="181" t="n">
        <v>0</v>
      </c>
      <c r="AT94" s="184"/>
      <c r="AU94" s="181" t="n">
        <v>0</v>
      </c>
      <c r="AV94" s="184"/>
      <c r="AW94" s="181" t="n">
        <v>0</v>
      </c>
      <c r="AX94" s="184"/>
      <c r="AY94" s="181" t="n">
        <v>0</v>
      </c>
      <c r="AZ94" s="184"/>
      <c r="BA94" s="181" t="n">
        <v>0</v>
      </c>
      <c r="BB94" s="184"/>
      <c r="BC94" s="181" t="n">
        <v>0</v>
      </c>
      <c r="BD94" s="182" t="s">
        <v>423</v>
      </c>
      <c r="BE94" s="181" t="n">
        <v>0</v>
      </c>
      <c r="BF94" s="183" t="str">
        <f aca="false">IF(ISBLANK(A94)," ",INDEX('Staff Listing'!$A$1:$C$1984,MATCH(A94,'Staff Listing'!$A$1:$A$1984,),MATCH("Title",'Staff Listing'!$A$1:$C$1,)))</f>
        <v> </v>
      </c>
      <c r="BG94" s="180" t="n">
        <f aca="false">IF(ISBLANK(A94),0,INDEX('Staff Listing'!$A$1:$B$818,MATCH(A94,'Staff Listing'!$A$1:$A$818,),MATCH("Salary",'Staff Listing'!$A$1:$B$1,)))</f>
        <v>0</v>
      </c>
    </row>
    <row r="95" customFormat="false" ht="13" hidden="false" customHeight="false" outlineLevel="0" collapsed="false">
      <c r="A95" s="187"/>
      <c r="B95" s="180" t="n">
        <f aca="false">(BG95/2080)</f>
        <v>0</v>
      </c>
      <c r="C95" s="181" t="n">
        <v>0</v>
      </c>
      <c r="D95" s="182" t="s">
        <v>423</v>
      </c>
      <c r="E95" s="181" t="n">
        <v>0</v>
      </c>
      <c r="F95" s="182" t="s">
        <v>423</v>
      </c>
      <c r="G95" s="181" t="n">
        <v>0</v>
      </c>
      <c r="H95" s="182" t="s">
        <v>423</v>
      </c>
      <c r="I95" s="181" t="n">
        <v>0</v>
      </c>
      <c r="J95" s="182" t="s">
        <v>423</v>
      </c>
      <c r="K95" s="181" t="n">
        <v>0</v>
      </c>
      <c r="L95" s="183"/>
      <c r="M95" s="181" t="n">
        <v>0</v>
      </c>
      <c r="N95" s="181"/>
      <c r="O95" s="181" t="n">
        <v>0</v>
      </c>
      <c r="P95" s="183"/>
      <c r="Q95" s="181" t="n">
        <v>0</v>
      </c>
      <c r="R95" s="183"/>
      <c r="S95" s="181" t="n">
        <v>0</v>
      </c>
      <c r="T95" s="184"/>
      <c r="U95" s="181" t="n">
        <v>0</v>
      </c>
      <c r="V95" s="182" t="s">
        <v>423</v>
      </c>
      <c r="W95" s="181" t="n">
        <v>0</v>
      </c>
      <c r="X95" s="182" t="s">
        <v>423</v>
      </c>
      <c r="Y95" s="181" t="n">
        <v>0</v>
      </c>
      <c r="Z95" s="182" t="s">
        <v>423</v>
      </c>
      <c r="AA95" s="181" t="n">
        <v>0</v>
      </c>
      <c r="AB95" s="182" t="s">
        <v>423</v>
      </c>
      <c r="AC95" s="181" t="n">
        <v>0</v>
      </c>
      <c r="AD95" s="184"/>
      <c r="AE95" s="181" t="n">
        <v>0</v>
      </c>
      <c r="AF95" s="184"/>
      <c r="AG95" s="181" t="n">
        <v>0</v>
      </c>
      <c r="AH95" s="184"/>
      <c r="AI95" s="181" t="n">
        <v>0</v>
      </c>
      <c r="AJ95" s="184"/>
      <c r="AK95" s="181" t="n">
        <v>0</v>
      </c>
      <c r="AL95" s="184"/>
      <c r="AM95" s="181" t="n">
        <v>0</v>
      </c>
      <c r="AN95" s="184"/>
      <c r="AO95" s="181" t="n">
        <v>0</v>
      </c>
      <c r="AP95" s="184"/>
      <c r="AQ95" s="181" t="n">
        <v>0</v>
      </c>
      <c r="AR95" s="184"/>
      <c r="AS95" s="181" t="n">
        <v>0</v>
      </c>
      <c r="AT95" s="184"/>
      <c r="AU95" s="181" t="n">
        <v>0</v>
      </c>
      <c r="AV95" s="184"/>
      <c r="AW95" s="181" t="n">
        <v>0</v>
      </c>
      <c r="AX95" s="184"/>
      <c r="AY95" s="181" t="n">
        <v>0</v>
      </c>
      <c r="AZ95" s="184"/>
      <c r="BA95" s="181" t="n">
        <v>0</v>
      </c>
      <c r="BB95" s="184"/>
      <c r="BC95" s="181" t="n">
        <v>0</v>
      </c>
      <c r="BD95" s="182" t="s">
        <v>423</v>
      </c>
      <c r="BE95" s="181" t="n">
        <v>0</v>
      </c>
      <c r="BF95" s="183" t="str">
        <f aca="false">IF(ISBLANK(A95)," ",INDEX('Staff Listing'!$A$1:$C$1984,MATCH(A95,'Staff Listing'!$A$1:$A$1984,),MATCH("Title",'Staff Listing'!$A$1:$C$1,)))</f>
        <v> </v>
      </c>
      <c r="BG95" s="180" t="n">
        <f aca="false">IF(ISBLANK(A95),0,INDEX('Staff Listing'!$A$1:$B$818,MATCH(A95,'Staff Listing'!$A$1:$A$818,),MATCH("Salary",'Staff Listing'!$A$1:$B$1,)))</f>
        <v>0</v>
      </c>
    </row>
    <row r="96" customFormat="false" ht="13" hidden="false" customHeight="false" outlineLevel="0" collapsed="false">
      <c r="A96" s="187"/>
      <c r="B96" s="180" t="n">
        <f aca="false">(BG96/2080)</f>
        <v>0</v>
      </c>
      <c r="C96" s="181" t="n">
        <v>0</v>
      </c>
      <c r="D96" s="182" t="s">
        <v>423</v>
      </c>
      <c r="E96" s="181" t="n">
        <v>0</v>
      </c>
      <c r="F96" s="182" t="s">
        <v>423</v>
      </c>
      <c r="G96" s="181" t="n">
        <v>0</v>
      </c>
      <c r="H96" s="182" t="s">
        <v>423</v>
      </c>
      <c r="I96" s="181" t="n">
        <v>0</v>
      </c>
      <c r="J96" s="182" t="s">
        <v>423</v>
      </c>
      <c r="K96" s="181" t="n">
        <v>0</v>
      </c>
      <c r="L96" s="183"/>
      <c r="M96" s="181" t="n">
        <v>0</v>
      </c>
      <c r="N96" s="181"/>
      <c r="O96" s="181" t="n">
        <v>0</v>
      </c>
      <c r="P96" s="183"/>
      <c r="Q96" s="181" t="n">
        <v>0</v>
      </c>
      <c r="R96" s="183"/>
      <c r="S96" s="181" t="n">
        <v>0</v>
      </c>
      <c r="T96" s="184"/>
      <c r="U96" s="181" t="n">
        <v>0</v>
      </c>
      <c r="V96" s="182" t="s">
        <v>423</v>
      </c>
      <c r="W96" s="181" t="n">
        <v>0</v>
      </c>
      <c r="X96" s="182" t="s">
        <v>423</v>
      </c>
      <c r="Y96" s="181" t="n">
        <v>0</v>
      </c>
      <c r="Z96" s="182" t="s">
        <v>423</v>
      </c>
      <c r="AA96" s="181" t="n">
        <v>0</v>
      </c>
      <c r="AB96" s="182" t="s">
        <v>423</v>
      </c>
      <c r="AC96" s="181" t="n">
        <v>0</v>
      </c>
      <c r="AD96" s="184"/>
      <c r="AE96" s="181" t="n">
        <v>0</v>
      </c>
      <c r="AF96" s="184"/>
      <c r="AG96" s="181" t="n">
        <v>0</v>
      </c>
      <c r="AH96" s="184"/>
      <c r="AI96" s="181" t="n">
        <v>0</v>
      </c>
      <c r="AJ96" s="184"/>
      <c r="AK96" s="181" t="n">
        <v>0</v>
      </c>
      <c r="AL96" s="184"/>
      <c r="AM96" s="181" t="n">
        <v>0</v>
      </c>
      <c r="AN96" s="184"/>
      <c r="AO96" s="181" t="n">
        <v>0</v>
      </c>
      <c r="AP96" s="184"/>
      <c r="AQ96" s="181" t="n">
        <v>0</v>
      </c>
      <c r="AR96" s="184"/>
      <c r="AS96" s="181" t="n">
        <v>0</v>
      </c>
      <c r="AT96" s="184"/>
      <c r="AU96" s="181" t="n">
        <v>0</v>
      </c>
      <c r="AV96" s="184"/>
      <c r="AW96" s="181" t="n">
        <v>0</v>
      </c>
      <c r="AX96" s="184"/>
      <c r="AY96" s="181" t="n">
        <v>0</v>
      </c>
      <c r="AZ96" s="184"/>
      <c r="BA96" s="181" t="n">
        <v>0</v>
      </c>
      <c r="BB96" s="184"/>
      <c r="BC96" s="181" t="n">
        <v>0</v>
      </c>
      <c r="BD96" s="182" t="s">
        <v>423</v>
      </c>
      <c r="BE96" s="181" t="n">
        <v>0</v>
      </c>
      <c r="BF96" s="183" t="str">
        <f aca="false">IF(ISBLANK(A96)," ",INDEX('Staff Listing'!$A$1:$C$1984,MATCH(A96,'Staff Listing'!$A$1:$A$1984,),MATCH("Title",'Staff Listing'!$A$1:$C$1,)))</f>
        <v> </v>
      </c>
      <c r="BG96" s="180" t="n">
        <f aca="false">IF(ISBLANK(A96),0,INDEX('Staff Listing'!$A$1:$B$818,MATCH(A96,'Staff Listing'!$A$1:$A$818,),MATCH("Salary",'Staff Listing'!$A$1:$B$1,)))</f>
        <v>0</v>
      </c>
    </row>
    <row r="97" customFormat="false" ht="13" hidden="false" customHeight="false" outlineLevel="0" collapsed="false">
      <c r="A97" s="187"/>
      <c r="B97" s="180" t="n">
        <f aca="false">(BG97/2080)</f>
        <v>0</v>
      </c>
      <c r="C97" s="181" t="n">
        <v>0</v>
      </c>
      <c r="D97" s="182" t="s">
        <v>423</v>
      </c>
      <c r="E97" s="181" t="n">
        <v>0</v>
      </c>
      <c r="F97" s="182" t="s">
        <v>423</v>
      </c>
      <c r="G97" s="181" t="n">
        <v>0</v>
      </c>
      <c r="H97" s="182" t="s">
        <v>423</v>
      </c>
      <c r="I97" s="181" t="n">
        <v>0</v>
      </c>
      <c r="J97" s="182" t="s">
        <v>423</v>
      </c>
      <c r="K97" s="181" t="n">
        <v>0</v>
      </c>
      <c r="L97" s="183"/>
      <c r="M97" s="181" t="n">
        <v>0</v>
      </c>
      <c r="N97" s="181"/>
      <c r="O97" s="181" t="n">
        <v>0</v>
      </c>
      <c r="P97" s="183"/>
      <c r="Q97" s="181" t="n">
        <v>0</v>
      </c>
      <c r="R97" s="183"/>
      <c r="S97" s="181" t="n">
        <v>0</v>
      </c>
      <c r="T97" s="184"/>
      <c r="U97" s="181" t="n">
        <v>0</v>
      </c>
      <c r="V97" s="182" t="s">
        <v>423</v>
      </c>
      <c r="W97" s="181" t="n">
        <v>0</v>
      </c>
      <c r="X97" s="182" t="s">
        <v>423</v>
      </c>
      <c r="Y97" s="181" t="n">
        <v>0</v>
      </c>
      <c r="Z97" s="182" t="s">
        <v>423</v>
      </c>
      <c r="AA97" s="181" t="n">
        <v>0</v>
      </c>
      <c r="AB97" s="182" t="s">
        <v>423</v>
      </c>
      <c r="AC97" s="181" t="n">
        <v>0</v>
      </c>
      <c r="AD97" s="184"/>
      <c r="AE97" s="181" t="n">
        <v>0</v>
      </c>
      <c r="AF97" s="184"/>
      <c r="AG97" s="181" t="n">
        <v>0</v>
      </c>
      <c r="AH97" s="184"/>
      <c r="AI97" s="181" t="n">
        <v>0</v>
      </c>
      <c r="AJ97" s="184"/>
      <c r="AK97" s="181" t="n">
        <v>0</v>
      </c>
      <c r="AL97" s="184"/>
      <c r="AM97" s="181" t="n">
        <v>0</v>
      </c>
      <c r="AN97" s="184"/>
      <c r="AO97" s="181" t="n">
        <v>0</v>
      </c>
      <c r="AP97" s="184"/>
      <c r="AQ97" s="181" t="n">
        <v>0</v>
      </c>
      <c r="AR97" s="184"/>
      <c r="AS97" s="181" t="n">
        <v>0</v>
      </c>
      <c r="AT97" s="184"/>
      <c r="AU97" s="181" t="n">
        <v>0</v>
      </c>
      <c r="AV97" s="184"/>
      <c r="AW97" s="181" t="n">
        <v>0</v>
      </c>
      <c r="AX97" s="184"/>
      <c r="AY97" s="181" t="n">
        <v>0</v>
      </c>
      <c r="AZ97" s="184"/>
      <c r="BA97" s="181" t="n">
        <v>0</v>
      </c>
      <c r="BB97" s="184"/>
      <c r="BC97" s="181" t="n">
        <v>0</v>
      </c>
      <c r="BD97" s="182" t="s">
        <v>423</v>
      </c>
      <c r="BE97" s="181" t="n">
        <v>0</v>
      </c>
      <c r="BF97" s="183" t="str">
        <f aca="false">IF(ISBLANK(A97)," ",INDEX('Staff Listing'!$A$1:$C$1984,MATCH(A97,'Staff Listing'!$A$1:$A$1984,),MATCH("Title",'Staff Listing'!$A$1:$C$1,)))</f>
        <v> </v>
      </c>
      <c r="BG97" s="180" t="n">
        <f aca="false">IF(ISBLANK(A97),0,INDEX('Staff Listing'!$A$1:$B$818,MATCH(A97,'Staff Listing'!$A$1:$A$818,),MATCH("Salary",'Staff Listing'!$A$1:$B$1,)))</f>
        <v>0</v>
      </c>
    </row>
    <row r="98" customFormat="false" ht="13" hidden="false" customHeight="false" outlineLevel="0" collapsed="false">
      <c r="A98" s="187"/>
      <c r="B98" s="180" t="n">
        <f aca="false">(BG98/2080)</f>
        <v>0</v>
      </c>
      <c r="C98" s="181" t="n">
        <v>0</v>
      </c>
      <c r="D98" s="182" t="s">
        <v>423</v>
      </c>
      <c r="E98" s="181" t="n">
        <v>0</v>
      </c>
      <c r="F98" s="182" t="s">
        <v>423</v>
      </c>
      <c r="G98" s="181" t="n">
        <v>0</v>
      </c>
      <c r="H98" s="182" t="s">
        <v>423</v>
      </c>
      <c r="I98" s="181" t="n">
        <v>0</v>
      </c>
      <c r="J98" s="182" t="s">
        <v>423</v>
      </c>
      <c r="K98" s="181" t="n">
        <v>0</v>
      </c>
      <c r="L98" s="183"/>
      <c r="M98" s="181" t="n">
        <v>0</v>
      </c>
      <c r="N98" s="181"/>
      <c r="O98" s="181" t="n">
        <v>0</v>
      </c>
      <c r="P98" s="183"/>
      <c r="Q98" s="181" t="n">
        <v>0</v>
      </c>
      <c r="R98" s="183"/>
      <c r="S98" s="181" t="n">
        <v>0</v>
      </c>
      <c r="T98" s="184"/>
      <c r="U98" s="181" t="n">
        <v>0</v>
      </c>
      <c r="V98" s="182" t="s">
        <v>423</v>
      </c>
      <c r="W98" s="181" t="n">
        <v>0</v>
      </c>
      <c r="X98" s="182" t="s">
        <v>423</v>
      </c>
      <c r="Y98" s="181" t="n">
        <v>0</v>
      </c>
      <c r="Z98" s="182" t="s">
        <v>423</v>
      </c>
      <c r="AA98" s="181" t="n">
        <v>0</v>
      </c>
      <c r="AB98" s="182" t="s">
        <v>423</v>
      </c>
      <c r="AC98" s="181" t="n">
        <v>0</v>
      </c>
      <c r="AD98" s="184"/>
      <c r="AE98" s="181" t="n">
        <v>0</v>
      </c>
      <c r="AF98" s="184"/>
      <c r="AG98" s="181" t="n">
        <v>0</v>
      </c>
      <c r="AH98" s="184"/>
      <c r="AI98" s="181" t="n">
        <v>0</v>
      </c>
      <c r="AJ98" s="184"/>
      <c r="AK98" s="181" t="n">
        <v>0</v>
      </c>
      <c r="AL98" s="184"/>
      <c r="AM98" s="181" t="n">
        <v>0</v>
      </c>
      <c r="AN98" s="184"/>
      <c r="AO98" s="181" t="n">
        <v>0</v>
      </c>
      <c r="AP98" s="184"/>
      <c r="AQ98" s="181" t="n">
        <v>0</v>
      </c>
      <c r="AR98" s="184"/>
      <c r="AS98" s="181" t="n">
        <v>0</v>
      </c>
      <c r="AT98" s="184"/>
      <c r="AU98" s="181" t="n">
        <v>0</v>
      </c>
      <c r="AV98" s="184"/>
      <c r="AW98" s="181" t="n">
        <v>0</v>
      </c>
      <c r="AX98" s="184"/>
      <c r="AY98" s="181" t="n">
        <v>0</v>
      </c>
      <c r="AZ98" s="184"/>
      <c r="BA98" s="181" t="n">
        <v>0</v>
      </c>
      <c r="BB98" s="184"/>
      <c r="BC98" s="181" t="n">
        <v>0</v>
      </c>
      <c r="BD98" s="182" t="s">
        <v>423</v>
      </c>
      <c r="BE98" s="181" t="n">
        <v>0</v>
      </c>
      <c r="BF98" s="183" t="str">
        <f aca="false">IF(ISBLANK(A98)," ",INDEX('Staff Listing'!$A$1:$C$1984,MATCH(A98,'Staff Listing'!$A$1:$A$1984,),MATCH("Title",'Staff Listing'!$A$1:$C$1,)))</f>
        <v> </v>
      </c>
      <c r="BG98" s="180" t="n">
        <f aca="false">IF(ISBLANK(A98),0,INDEX('Staff Listing'!$A$1:$B$818,MATCH(A98,'Staff Listing'!$A$1:$A$818,),MATCH("Salary",'Staff Listing'!$A$1:$B$1,)))</f>
        <v>0</v>
      </c>
    </row>
    <row r="99" customFormat="false" ht="13" hidden="false" customHeight="false" outlineLevel="0" collapsed="false">
      <c r="A99" s="187"/>
      <c r="B99" s="180" t="n">
        <f aca="false">(BG99/2080)</f>
        <v>0</v>
      </c>
      <c r="C99" s="181" t="n">
        <v>0</v>
      </c>
      <c r="D99" s="182" t="s">
        <v>423</v>
      </c>
      <c r="E99" s="181" t="n">
        <v>0</v>
      </c>
      <c r="F99" s="182" t="s">
        <v>423</v>
      </c>
      <c r="G99" s="181" t="n">
        <v>0</v>
      </c>
      <c r="H99" s="182" t="s">
        <v>423</v>
      </c>
      <c r="I99" s="181" t="n">
        <v>0</v>
      </c>
      <c r="J99" s="182" t="s">
        <v>423</v>
      </c>
      <c r="K99" s="181" t="n">
        <v>0</v>
      </c>
      <c r="L99" s="183"/>
      <c r="M99" s="181" t="n">
        <v>0</v>
      </c>
      <c r="N99" s="181"/>
      <c r="O99" s="181" t="n">
        <v>0</v>
      </c>
      <c r="P99" s="183"/>
      <c r="Q99" s="181" t="n">
        <v>0</v>
      </c>
      <c r="R99" s="183"/>
      <c r="S99" s="181" t="n">
        <v>0</v>
      </c>
      <c r="T99" s="184"/>
      <c r="U99" s="181" t="n">
        <v>0</v>
      </c>
      <c r="V99" s="182" t="s">
        <v>423</v>
      </c>
      <c r="W99" s="181" t="n">
        <v>0</v>
      </c>
      <c r="X99" s="182" t="s">
        <v>423</v>
      </c>
      <c r="Y99" s="181" t="n">
        <v>0</v>
      </c>
      <c r="Z99" s="182" t="s">
        <v>423</v>
      </c>
      <c r="AA99" s="181" t="n">
        <v>0</v>
      </c>
      <c r="AB99" s="182" t="s">
        <v>423</v>
      </c>
      <c r="AC99" s="181" t="n">
        <v>0</v>
      </c>
      <c r="AD99" s="184"/>
      <c r="AE99" s="181" t="n">
        <v>0</v>
      </c>
      <c r="AF99" s="184"/>
      <c r="AG99" s="181" t="n">
        <v>0</v>
      </c>
      <c r="AH99" s="184"/>
      <c r="AI99" s="181" t="n">
        <v>0</v>
      </c>
      <c r="AJ99" s="184"/>
      <c r="AK99" s="181" t="n">
        <v>0</v>
      </c>
      <c r="AL99" s="184"/>
      <c r="AM99" s="181" t="n">
        <v>0</v>
      </c>
      <c r="AN99" s="184"/>
      <c r="AO99" s="181" t="n">
        <v>0</v>
      </c>
      <c r="AP99" s="184"/>
      <c r="AQ99" s="181" t="n">
        <v>0</v>
      </c>
      <c r="AR99" s="184"/>
      <c r="AS99" s="181" t="n">
        <v>0</v>
      </c>
      <c r="AT99" s="184"/>
      <c r="AU99" s="181" t="n">
        <v>0</v>
      </c>
      <c r="AV99" s="184"/>
      <c r="AW99" s="181" t="n">
        <v>0</v>
      </c>
      <c r="AX99" s="184"/>
      <c r="AY99" s="181" t="n">
        <v>0</v>
      </c>
      <c r="AZ99" s="184"/>
      <c r="BA99" s="181" t="n">
        <v>0</v>
      </c>
      <c r="BB99" s="184"/>
      <c r="BC99" s="181" t="n">
        <v>0</v>
      </c>
      <c r="BD99" s="182" t="s">
        <v>423</v>
      </c>
      <c r="BE99" s="181" t="n">
        <v>0</v>
      </c>
      <c r="BF99" s="183" t="str">
        <f aca="false">IF(ISBLANK(A99)," ",INDEX('Staff Listing'!$A$1:$C$1984,MATCH(A99,'Staff Listing'!$A$1:$A$1984,),MATCH("Title",'Staff Listing'!$A$1:$C$1,)))</f>
        <v> </v>
      </c>
      <c r="BG99" s="180" t="n">
        <f aca="false">IF(ISBLANK(A99),0,INDEX('Staff Listing'!$A$1:$B$818,MATCH(A99,'Staff Listing'!$A$1:$A$818,),MATCH("Salary",'Staff Listing'!$A$1:$B$1,)))</f>
        <v>0</v>
      </c>
    </row>
    <row r="100" customFormat="false" ht="13" hidden="false" customHeight="false" outlineLevel="0" collapsed="false">
      <c r="A100" s="188"/>
      <c r="B100" s="180" t="n">
        <f aca="false">(BG100/2080)</f>
        <v>0</v>
      </c>
      <c r="C100" s="181" t="n">
        <v>0</v>
      </c>
      <c r="D100" s="182" t="s">
        <v>423</v>
      </c>
      <c r="E100" s="181" t="n">
        <v>0</v>
      </c>
      <c r="F100" s="182" t="s">
        <v>423</v>
      </c>
      <c r="G100" s="181" t="n">
        <v>0</v>
      </c>
      <c r="H100" s="182" t="s">
        <v>423</v>
      </c>
      <c r="I100" s="181" t="n">
        <v>0</v>
      </c>
      <c r="J100" s="182" t="s">
        <v>423</v>
      </c>
      <c r="K100" s="181" t="n">
        <v>0</v>
      </c>
      <c r="L100" s="183"/>
      <c r="M100" s="181" t="n">
        <v>0</v>
      </c>
      <c r="N100" s="181"/>
      <c r="O100" s="181" t="n">
        <v>0</v>
      </c>
      <c r="P100" s="183"/>
      <c r="Q100" s="181" t="n">
        <v>0</v>
      </c>
      <c r="R100" s="183"/>
      <c r="S100" s="181" t="n">
        <v>0</v>
      </c>
      <c r="T100" s="184"/>
      <c r="U100" s="181" t="n">
        <v>0</v>
      </c>
      <c r="V100" s="182" t="s">
        <v>423</v>
      </c>
      <c r="W100" s="181" t="n">
        <v>0</v>
      </c>
      <c r="X100" s="182" t="s">
        <v>423</v>
      </c>
      <c r="Y100" s="181" t="n">
        <v>0</v>
      </c>
      <c r="Z100" s="182" t="s">
        <v>423</v>
      </c>
      <c r="AA100" s="181" t="n">
        <v>0</v>
      </c>
      <c r="AB100" s="182" t="s">
        <v>423</v>
      </c>
      <c r="AC100" s="181" t="n">
        <v>0</v>
      </c>
      <c r="AD100" s="184"/>
      <c r="AE100" s="181" t="n">
        <v>0</v>
      </c>
      <c r="AF100" s="184"/>
      <c r="AG100" s="181" t="n">
        <v>0</v>
      </c>
      <c r="AH100" s="184"/>
      <c r="AI100" s="181" t="n">
        <v>0</v>
      </c>
      <c r="AJ100" s="184"/>
      <c r="AK100" s="181" t="n">
        <v>0</v>
      </c>
      <c r="AL100" s="184"/>
      <c r="AM100" s="181" t="n">
        <v>0</v>
      </c>
      <c r="AN100" s="184"/>
      <c r="AO100" s="181" t="n">
        <v>0</v>
      </c>
      <c r="AP100" s="184"/>
      <c r="AQ100" s="181" t="n">
        <v>0</v>
      </c>
      <c r="AR100" s="184"/>
      <c r="AS100" s="181" t="n">
        <v>0</v>
      </c>
      <c r="AT100" s="184"/>
      <c r="AU100" s="181" t="n">
        <v>0</v>
      </c>
      <c r="AV100" s="184"/>
      <c r="AW100" s="181" t="n">
        <v>0</v>
      </c>
      <c r="AX100" s="184"/>
      <c r="AY100" s="181" t="n">
        <v>0</v>
      </c>
      <c r="AZ100" s="184"/>
      <c r="BA100" s="181" t="n">
        <v>0</v>
      </c>
      <c r="BB100" s="184"/>
      <c r="BC100" s="181" t="n">
        <v>0</v>
      </c>
      <c r="BD100" s="182" t="s">
        <v>423</v>
      </c>
      <c r="BE100" s="181" t="n">
        <v>0</v>
      </c>
      <c r="BF100" s="183" t="str">
        <f aca="false">IF(ISBLANK(A100)," ",INDEX('Staff Listing'!$A$1:$C$1984,MATCH(A100,'Staff Listing'!$A$1:$A$1984,),MATCH("Title",'Staff Listing'!$A$1:$C$1,)))</f>
        <v> </v>
      </c>
      <c r="BG100" s="180" t="n">
        <f aca="false">IF(ISBLANK(A100),0,INDEX('Staff Listing'!$A$1:$B$818,MATCH(A100,'Staff Listing'!$A$1:$A$818,),MATCH("Salary",'Staff Listing'!$A$1:$B$1,)))</f>
        <v>0</v>
      </c>
    </row>
    <row r="101" customFormat="false" ht="13" hidden="false" customHeight="false" outlineLevel="0" collapsed="false">
      <c r="A101" s="189"/>
      <c r="B101" s="180" t="n">
        <f aca="false">(BG101/2080)</f>
        <v>0</v>
      </c>
      <c r="C101" s="181" t="n">
        <v>0</v>
      </c>
      <c r="D101" s="182" t="s">
        <v>423</v>
      </c>
      <c r="E101" s="181" t="n">
        <v>0</v>
      </c>
      <c r="F101" s="182" t="s">
        <v>423</v>
      </c>
      <c r="G101" s="181" t="n">
        <v>0</v>
      </c>
      <c r="H101" s="182" t="s">
        <v>423</v>
      </c>
      <c r="I101" s="181" t="n">
        <v>0</v>
      </c>
      <c r="J101" s="182" t="s">
        <v>423</v>
      </c>
      <c r="K101" s="181" t="n">
        <v>0</v>
      </c>
      <c r="L101" s="183"/>
      <c r="M101" s="181" t="n">
        <v>0</v>
      </c>
      <c r="N101" s="181"/>
      <c r="O101" s="181" t="n">
        <v>0</v>
      </c>
      <c r="P101" s="183"/>
      <c r="Q101" s="181" t="n">
        <v>0</v>
      </c>
      <c r="R101" s="183"/>
      <c r="S101" s="181" t="n">
        <v>0</v>
      </c>
      <c r="T101" s="184"/>
      <c r="U101" s="181" t="n">
        <v>0</v>
      </c>
      <c r="V101" s="182" t="s">
        <v>423</v>
      </c>
      <c r="W101" s="181" t="n">
        <v>0</v>
      </c>
      <c r="X101" s="182" t="s">
        <v>423</v>
      </c>
      <c r="Y101" s="181" t="n">
        <v>0</v>
      </c>
      <c r="Z101" s="182" t="s">
        <v>423</v>
      </c>
      <c r="AA101" s="181" t="n">
        <v>0</v>
      </c>
      <c r="AB101" s="182" t="s">
        <v>423</v>
      </c>
      <c r="AC101" s="181" t="n">
        <v>0</v>
      </c>
      <c r="AD101" s="184"/>
      <c r="AE101" s="181" t="n">
        <v>0</v>
      </c>
      <c r="AF101" s="184"/>
      <c r="AG101" s="181" t="n">
        <v>0</v>
      </c>
      <c r="AH101" s="184"/>
      <c r="AI101" s="181" t="n">
        <v>0</v>
      </c>
      <c r="AJ101" s="184"/>
      <c r="AK101" s="181" t="n">
        <v>0</v>
      </c>
      <c r="AL101" s="184"/>
      <c r="AM101" s="181" t="n">
        <v>0</v>
      </c>
      <c r="AN101" s="184"/>
      <c r="AO101" s="181" t="n">
        <v>0</v>
      </c>
      <c r="AP101" s="184"/>
      <c r="AQ101" s="181" t="n">
        <v>0</v>
      </c>
      <c r="AR101" s="184"/>
      <c r="AS101" s="181" t="n">
        <v>0</v>
      </c>
      <c r="AT101" s="184"/>
      <c r="AU101" s="181" t="n">
        <v>0</v>
      </c>
      <c r="AV101" s="184"/>
      <c r="AW101" s="181" t="n">
        <v>0</v>
      </c>
      <c r="AX101" s="184"/>
      <c r="AY101" s="181" t="n">
        <v>0</v>
      </c>
      <c r="AZ101" s="184"/>
      <c r="BA101" s="181" t="n">
        <v>0</v>
      </c>
      <c r="BB101" s="184"/>
      <c r="BC101" s="181" t="n">
        <v>0</v>
      </c>
      <c r="BD101" s="182" t="s">
        <v>423</v>
      </c>
      <c r="BE101" s="181" t="n">
        <v>0</v>
      </c>
      <c r="BF101" s="183" t="str">
        <f aca="false">IF(ISBLANK(A101)," ",INDEX('Staff Listing'!$A$1:$C$1984,MATCH(A101,'Staff Listing'!$A$1:$A$1984,),MATCH("Title",'Staff Listing'!$A$1:$C$1,)))</f>
        <v> </v>
      </c>
      <c r="BG101" s="180" t="n">
        <f aca="false">IF(ISBLANK(A101),0,INDEX('Staff Listing'!$A$1:$B$818,MATCH(A101,'Staff Listing'!$A$1:$A$818,),MATCH("Salary",'Staff Listing'!$A$1:$B$1,)))</f>
        <v>0</v>
      </c>
    </row>
    <row r="102" customFormat="false" ht="14" hidden="false" customHeight="false" outlineLevel="0" collapsed="false">
      <c r="A102" s="190"/>
      <c r="B102" s="191"/>
      <c r="C102" s="192"/>
      <c r="D102" s="126"/>
      <c r="E102" s="192"/>
      <c r="F102" s="126"/>
      <c r="G102" s="192"/>
      <c r="H102" s="126"/>
      <c r="I102" s="193"/>
      <c r="J102" s="126"/>
      <c r="K102" s="193"/>
      <c r="L102" s="183"/>
      <c r="M102" s="193"/>
      <c r="N102" s="183"/>
      <c r="O102" s="193"/>
      <c r="P102" s="183"/>
      <c r="Q102" s="193"/>
      <c r="R102" s="183"/>
      <c r="S102" s="193"/>
      <c r="T102" s="30"/>
      <c r="U102" s="193"/>
      <c r="V102" s="126"/>
      <c r="W102" s="193"/>
      <c r="X102" s="126"/>
      <c r="Y102" s="193"/>
      <c r="Z102" s="126"/>
      <c r="AA102" s="193"/>
      <c r="AB102" s="126"/>
      <c r="AC102" s="193"/>
      <c r="AD102" s="30"/>
      <c r="AE102" s="193"/>
      <c r="AF102" s="30"/>
      <c r="AG102" s="193"/>
      <c r="AH102" s="30"/>
      <c r="AI102" s="193"/>
      <c r="AJ102" s="30"/>
      <c r="AK102" s="193"/>
      <c r="AL102" s="30"/>
      <c r="AM102" s="193"/>
      <c r="AN102" s="30"/>
      <c r="AO102" s="193"/>
      <c r="AP102" s="30"/>
      <c r="AQ102" s="193"/>
      <c r="AR102" s="30"/>
      <c r="AS102" s="193"/>
      <c r="AT102" s="30"/>
      <c r="AU102" s="193"/>
      <c r="AV102" s="30"/>
      <c r="AW102" s="193"/>
      <c r="AX102" s="30"/>
      <c r="AY102" s="193"/>
      <c r="AZ102" s="30"/>
      <c r="BA102" s="193"/>
      <c r="BB102" s="30"/>
      <c r="BC102" s="193"/>
      <c r="BD102" s="126"/>
      <c r="BE102" s="193"/>
      <c r="BF102" s="183" t="str">
        <f aca="false">IF(ISBLANK(E102)," ",INDEX('Staff Listing'!$A$1:$C$190,MATCH(E102,'Staff Listing'!$A$1:$A$190,),MATCH("Title",'Staff Listing'!$A$1:$C$1,)))</f>
        <v> </v>
      </c>
    </row>
    <row r="103" s="155" customFormat="true" ht="13" hidden="false" customHeight="false" outlineLevel="0" collapsed="false">
      <c r="A103" s="194" t="s">
        <v>552</v>
      </c>
      <c r="B103" s="195"/>
      <c r="C103" s="196" t="n">
        <f aca="false">SUM(C63:C102)</f>
        <v>0</v>
      </c>
      <c r="D103" s="197"/>
      <c r="E103" s="196" t="n">
        <f aca="false">SUM(E63:E102)</f>
        <v>0</v>
      </c>
      <c r="F103" s="197"/>
      <c r="G103" s="196" t="n">
        <f aca="false">SUM(G63:G102)</f>
        <v>0</v>
      </c>
      <c r="H103" s="197"/>
      <c r="I103" s="196" t="n">
        <f aca="false">SUM(I63:I102)</f>
        <v>0</v>
      </c>
      <c r="J103" s="197"/>
      <c r="K103" s="196" t="n">
        <f aca="false">SUM(K63:K102)</f>
        <v>0</v>
      </c>
      <c r="L103" s="198"/>
      <c r="M103" s="199" t="n">
        <f aca="false">SUM(M63:M102)</f>
        <v>0</v>
      </c>
      <c r="N103" s="198"/>
      <c r="O103" s="199" t="n">
        <f aca="false">SUM(O63:O102)</f>
        <v>0</v>
      </c>
      <c r="P103" s="198"/>
      <c r="Q103" s="199" t="n">
        <f aca="false">SUM(Q63:Q102)</f>
        <v>0</v>
      </c>
      <c r="R103" s="198"/>
      <c r="S103" s="199" t="n">
        <f aca="false">SUM(S63:S102)</f>
        <v>0</v>
      </c>
      <c r="T103" s="196"/>
      <c r="U103" s="199" t="n">
        <f aca="false">SUM(U63:U102)</f>
        <v>0</v>
      </c>
      <c r="V103" s="197"/>
      <c r="W103" s="199" t="n">
        <f aca="false">SUM(W63:W102)</f>
        <v>0</v>
      </c>
      <c r="X103" s="197"/>
      <c r="Y103" s="199" t="n">
        <f aca="false">SUM(Y63:Y102)</f>
        <v>0</v>
      </c>
      <c r="Z103" s="197"/>
      <c r="AA103" s="199" t="n">
        <f aca="false">SUM(AA63:AA102)</f>
        <v>0</v>
      </c>
      <c r="AB103" s="197"/>
      <c r="AC103" s="199" t="n">
        <f aca="false">SUM(AC63:AC102)</f>
        <v>0</v>
      </c>
      <c r="AD103" s="196"/>
      <c r="AE103" s="199" t="n">
        <f aca="false">SUM(AE63:AE102)</f>
        <v>0</v>
      </c>
      <c r="AF103" s="196"/>
      <c r="AG103" s="199" t="n">
        <f aca="false">SUM(AG63:AG102)</f>
        <v>0</v>
      </c>
      <c r="AH103" s="196"/>
      <c r="AI103" s="199" t="n">
        <f aca="false">SUM(AI63:AI102)</f>
        <v>0</v>
      </c>
      <c r="AJ103" s="196"/>
      <c r="AK103" s="199" t="n">
        <f aca="false">SUM(AK63:AK102)</f>
        <v>0</v>
      </c>
      <c r="AL103" s="196"/>
      <c r="AM103" s="199" t="n">
        <f aca="false">SUM(AM63:AM102)</f>
        <v>0</v>
      </c>
      <c r="AN103" s="196"/>
      <c r="AO103" s="199" t="n">
        <f aca="false">SUM(AO63:AO102)</f>
        <v>0</v>
      </c>
      <c r="AP103" s="196"/>
      <c r="AQ103" s="199" t="n">
        <f aca="false">SUM(AQ63:AQ102)</f>
        <v>0</v>
      </c>
      <c r="AR103" s="196"/>
      <c r="AS103" s="199" t="n">
        <f aca="false">SUM(AS63:AS102)</f>
        <v>0</v>
      </c>
      <c r="AT103" s="196"/>
      <c r="AU103" s="199" t="n">
        <f aca="false">SUM(AU63:AU102)</f>
        <v>0</v>
      </c>
      <c r="AV103" s="196"/>
      <c r="AW103" s="199" t="n">
        <f aca="false">SUM(AW63:AW102)</f>
        <v>0</v>
      </c>
      <c r="AX103" s="196"/>
      <c r="AY103" s="199" t="n">
        <f aca="false">SUM(AY63:AY102)</f>
        <v>0</v>
      </c>
      <c r="AZ103" s="196"/>
      <c r="BA103" s="199" t="n">
        <f aca="false">SUM(BA63:BA102)</f>
        <v>0</v>
      </c>
      <c r="BB103" s="196"/>
      <c r="BC103" s="199" t="n">
        <f aca="false">SUM(BC63:BC102)</f>
        <v>0</v>
      </c>
      <c r="BD103" s="197"/>
      <c r="BE103" s="199" t="n">
        <f aca="false">SUM(BE63:BE102)</f>
        <v>0</v>
      </c>
      <c r="BF103" s="183"/>
    </row>
    <row r="104" s="155" customFormat="true" ht="13" hidden="false" customHeight="false" outlineLevel="0" collapsed="false">
      <c r="A104" s="194"/>
      <c r="B104" s="195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83"/>
    </row>
    <row r="105" customFormat="false" ht="14" hidden="false" customHeight="false" outlineLevel="0" collapsed="false">
      <c r="A105" s="200" t="s">
        <v>553</v>
      </c>
      <c r="B105" s="30"/>
      <c r="C105" s="201"/>
      <c r="D105" s="126"/>
      <c r="E105" s="201"/>
      <c r="F105" s="126"/>
      <c r="G105" s="201"/>
      <c r="H105" s="126"/>
      <c r="I105" s="201"/>
      <c r="J105" s="126"/>
      <c r="K105" s="201"/>
      <c r="L105" s="198"/>
      <c r="M105" s="202"/>
      <c r="N105" s="198"/>
      <c r="O105" s="202"/>
      <c r="P105" s="198"/>
      <c r="Q105" s="202"/>
      <c r="R105" s="198"/>
      <c r="S105" s="202"/>
      <c r="T105" s="201"/>
      <c r="U105" s="202"/>
      <c r="V105" s="126"/>
      <c r="W105" s="202"/>
      <c r="X105" s="126"/>
      <c r="Y105" s="202"/>
      <c r="Z105" s="126"/>
      <c r="AA105" s="202"/>
      <c r="AB105" s="126"/>
      <c r="AC105" s="202"/>
      <c r="AD105" s="201"/>
      <c r="AE105" s="202"/>
      <c r="AF105" s="201"/>
      <c r="AG105" s="202"/>
      <c r="AH105" s="201"/>
      <c r="AI105" s="202"/>
      <c r="AJ105" s="201"/>
      <c r="AK105" s="202"/>
      <c r="AL105" s="201"/>
      <c r="AM105" s="202"/>
      <c r="AN105" s="201"/>
      <c r="AO105" s="202"/>
      <c r="AP105" s="201"/>
      <c r="AQ105" s="202"/>
      <c r="AR105" s="201"/>
      <c r="AS105" s="202"/>
      <c r="AT105" s="201"/>
      <c r="AU105" s="202"/>
      <c r="AV105" s="201"/>
      <c r="AW105" s="202"/>
      <c r="AX105" s="201"/>
      <c r="AY105" s="202"/>
      <c r="AZ105" s="201"/>
      <c r="BA105" s="202"/>
      <c r="BB105" s="201"/>
      <c r="BC105" s="202"/>
      <c r="BD105" s="126"/>
      <c r="BE105" s="202"/>
      <c r="BF105" s="183"/>
    </row>
    <row r="106" customFormat="false" ht="13" hidden="false" customHeight="false" outlineLevel="0" collapsed="false">
      <c r="A106" s="20"/>
      <c r="B106" s="180" t="n">
        <f aca="false">(BG106/2080)*J2</f>
        <v>0</v>
      </c>
      <c r="C106" s="203" t="n">
        <v>0</v>
      </c>
      <c r="D106" s="182" t="s">
        <v>423</v>
      </c>
      <c r="E106" s="203" t="n">
        <v>0</v>
      </c>
      <c r="F106" s="182" t="s">
        <v>423</v>
      </c>
      <c r="G106" s="203" t="n">
        <v>0</v>
      </c>
      <c r="H106" s="182" t="s">
        <v>423</v>
      </c>
      <c r="I106" s="203" t="n">
        <v>0</v>
      </c>
      <c r="J106" s="182" t="s">
        <v>423</v>
      </c>
      <c r="K106" s="203" t="n">
        <v>0</v>
      </c>
      <c r="L106" s="183"/>
      <c r="M106" s="181" t="n">
        <v>0</v>
      </c>
      <c r="N106" s="181"/>
      <c r="O106" s="181" t="n">
        <v>0</v>
      </c>
      <c r="P106" s="183"/>
      <c r="Q106" s="181" t="n">
        <v>0</v>
      </c>
      <c r="R106" s="183"/>
      <c r="S106" s="181" t="n">
        <v>0</v>
      </c>
      <c r="T106" s="184"/>
      <c r="U106" s="181" t="n">
        <v>0</v>
      </c>
      <c r="V106" s="182" t="s">
        <v>423</v>
      </c>
      <c r="W106" s="181" t="n">
        <v>0</v>
      </c>
      <c r="X106" s="182" t="s">
        <v>423</v>
      </c>
      <c r="Y106" s="181" t="n">
        <v>0</v>
      </c>
      <c r="Z106" s="182" t="s">
        <v>423</v>
      </c>
      <c r="AA106" s="181" t="n">
        <v>0</v>
      </c>
      <c r="AB106" s="182" t="s">
        <v>423</v>
      </c>
      <c r="AC106" s="181" t="n">
        <v>0</v>
      </c>
      <c r="AD106" s="184"/>
      <c r="AE106" s="181" t="n">
        <v>0</v>
      </c>
      <c r="AF106" s="184"/>
      <c r="AG106" s="181" t="n">
        <v>0</v>
      </c>
      <c r="AH106" s="184"/>
      <c r="AI106" s="181" t="n">
        <v>0</v>
      </c>
      <c r="AJ106" s="184"/>
      <c r="AK106" s="181" t="n">
        <v>0</v>
      </c>
      <c r="AL106" s="184"/>
      <c r="AM106" s="181" t="n">
        <v>0</v>
      </c>
      <c r="AN106" s="184"/>
      <c r="AO106" s="181" t="n">
        <v>0</v>
      </c>
      <c r="AP106" s="184"/>
      <c r="AQ106" s="181" t="n">
        <v>0</v>
      </c>
      <c r="AR106" s="184"/>
      <c r="AS106" s="181" t="n">
        <v>0</v>
      </c>
      <c r="AT106" s="184"/>
      <c r="AU106" s="181" t="n">
        <v>0</v>
      </c>
      <c r="AV106" s="184"/>
      <c r="AW106" s="181" t="n">
        <v>0</v>
      </c>
      <c r="AX106" s="184"/>
      <c r="AY106" s="181" t="n">
        <v>0</v>
      </c>
      <c r="AZ106" s="184"/>
      <c r="BA106" s="181" t="n">
        <v>0</v>
      </c>
      <c r="BB106" s="184"/>
      <c r="BC106" s="181" t="n">
        <v>0</v>
      </c>
      <c r="BD106" s="182" t="s">
        <v>423</v>
      </c>
      <c r="BE106" s="181" t="n">
        <v>0</v>
      </c>
      <c r="BF106" s="187" t="str">
        <f aca="false">IF(ISBLANK(A106)," ",INDEX('Staff Listing'!$A$1:$C$818,MATCH(A106,'Staff Listing'!$A$1:$A$818),MATCH("Title",'Staff Listing'!$A$1:$C$1,)))</f>
        <v> </v>
      </c>
      <c r="BG106" s="180" t="n">
        <f aca="false">IF(ISBLANK(A106),0,INDEX('Staff Listing'!$A$1:$B$818,MATCH(A106,'Staff Listing'!$A$1:$A$818,),MATCH("Salary",'Staff Listing'!$A$1:$B$1,)))</f>
        <v>0</v>
      </c>
    </row>
    <row r="107" customFormat="false" ht="13" hidden="false" customHeight="false" outlineLevel="0" collapsed="false">
      <c r="A107" s="204"/>
      <c r="B107" s="180" t="n">
        <f aca="false">(BG107/2080)*J2</f>
        <v>0</v>
      </c>
      <c r="C107" s="181" t="n">
        <v>0</v>
      </c>
      <c r="D107" s="182" t="s">
        <v>423</v>
      </c>
      <c r="E107" s="181" t="n">
        <v>0</v>
      </c>
      <c r="F107" s="182" t="s">
        <v>423</v>
      </c>
      <c r="G107" s="181" t="n">
        <v>0</v>
      </c>
      <c r="H107" s="182" t="s">
        <v>423</v>
      </c>
      <c r="I107" s="181" t="n">
        <v>0</v>
      </c>
      <c r="J107" s="182" t="s">
        <v>423</v>
      </c>
      <c r="K107" s="181" t="n">
        <v>0</v>
      </c>
      <c r="L107" s="183"/>
      <c r="M107" s="181" t="n">
        <v>0</v>
      </c>
      <c r="N107" s="181"/>
      <c r="O107" s="181" t="n">
        <v>0</v>
      </c>
      <c r="P107" s="183"/>
      <c r="Q107" s="181" t="n">
        <v>0</v>
      </c>
      <c r="R107" s="183"/>
      <c r="S107" s="181" t="n">
        <v>0</v>
      </c>
      <c r="T107" s="184"/>
      <c r="U107" s="181" t="n">
        <v>0</v>
      </c>
      <c r="V107" s="182" t="s">
        <v>423</v>
      </c>
      <c r="W107" s="181" t="n">
        <v>0</v>
      </c>
      <c r="X107" s="182" t="s">
        <v>423</v>
      </c>
      <c r="Y107" s="181" t="n">
        <v>0</v>
      </c>
      <c r="Z107" s="182" t="s">
        <v>423</v>
      </c>
      <c r="AA107" s="181" t="n">
        <v>0</v>
      </c>
      <c r="AB107" s="182" t="s">
        <v>423</v>
      </c>
      <c r="AC107" s="181" t="n">
        <v>0</v>
      </c>
      <c r="AD107" s="184"/>
      <c r="AE107" s="181" t="n">
        <v>0</v>
      </c>
      <c r="AF107" s="184"/>
      <c r="AG107" s="181" t="n">
        <v>0</v>
      </c>
      <c r="AH107" s="184"/>
      <c r="AI107" s="181" t="n">
        <v>0</v>
      </c>
      <c r="AJ107" s="184"/>
      <c r="AK107" s="181" t="n">
        <v>0</v>
      </c>
      <c r="AL107" s="184"/>
      <c r="AM107" s="181" t="n">
        <v>0</v>
      </c>
      <c r="AN107" s="184"/>
      <c r="AO107" s="181" t="n">
        <v>0</v>
      </c>
      <c r="AP107" s="184"/>
      <c r="AQ107" s="181" t="n">
        <v>0</v>
      </c>
      <c r="AR107" s="184"/>
      <c r="AS107" s="181" t="n">
        <v>0</v>
      </c>
      <c r="AT107" s="184"/>
      <c r="AU107" s="181" t="n">
        <v>0</v>
      </c>
      <c r="AV107" s="184"/>
      <c r="AW107" s="181" t="n">
        <v>0</v>
      </c>
      <c r="AX107" s="184"/>
      <c r="AY107" s="181" t="n">
        <v>0</v>
      </c>
      <c r="AZ107" s="184"/>
      <c r="BA107" s="181" t="n">
        <v>0</v>
      </c>
      <c r="BB107" s="184"/>
      <c r="BC107" s="181" t="n">
        <v>0</v>
      </c>
      <c r="BD107" s="182" t="s">
        <v>423</v>
      </c>
      <c r="BE107" s="181" t="n">
        <v>0</v>
      </c>
      <c r="BF107" s="187" t="str">
        <f aca="false">IF(ISBLANK(A107)," ",INDEX('Staff Listing'!$A$1:$C$818,MATCH(A107,'Staff Listing'!$A$1:$A$818),MATCH("Title",'Staff Listing'!$A$1:$C$1,)))</f>
        <v> </v>
      </c>
      <c r="BG107" s="180" t="n">
        <f aca="false">IF(ISBLANK(A107),0,INDEX('Staff Listing'!$A$1:$B$818,MATCH(A107,'Staff Listing'!$A$1:$A$818,),MATCH("Salary",'Staff Listing'!$A$1:$B$1,)))</f>
        <v>0</v>
      </c>
    </row>
    <row r="108" customFormat="false" ht="13" hidden="false" customHeight="false" outlineLevel="0" collapsed="false">
      <c r="A108" s="204"/>
      <c r="B108" s="180" t="n">
        <f aca="false">(BG108/2080)*J2</f>
        <v>0</v>
      </c>
      <c r="C108" s="181" t="n">
        <v>0</v>
      </c>
      <c r="D108" s="182" t="s">
        <v>423</v>
      </c>
      <c r="E108" s="181" t="n">
        <v>0</v>
      </c>
      <c r="F108" s="182" t="s">
        <v>423</v>
      </c>
      <c r="G108" s="181" t="n">
        <v>0</v>
      </c>
      <c r="H108" s="182" t="s">
        <v>423</v>
      </c>
      <c r="I108" s="181" t="n">
        <v>0</v>
      </c>
      <c r="J108" s="182" t="s">
        <v>423</v>
      </c>
      <c r="K108" s="181" t="n">
        <v>0</v>
      </c>
      <c r="L108" s="183"/>
      <c r="M108" s="181" t="n">
        <v>0</v>
      </c>
      <c r="N108" s="181"/>
      <c r="O108" s="181" t="n">
        <v>0</v>
      </c>
      <c r="P108" s="183"/>
      <c r="Q108" s="181" t="n">
        <v>0</v>
      </c>
      <c r="R108" s="183"/>
      <c r="S108" s="181" t="n">
        <v>0</v>
      </c>
      <c r="T108" s="184"/>
      <c r="U108" s="181" t="n">
        <v>0</v>
      </c>
      <c r="V108" s="182" t="s">
        <v>423</v>
      </c>
      <c r="W108" s="181" t="n">
        <v>0</v>
      </c>
      <c r="X108" s="182" t="s">
        <v>423</v>
      </c>
      <c r="Y108" s="181" t="n">
        <v>0</v>
      </c>
      <c r="Z108" s="182" t="s">
        <v>423</v>
      </c>
      <c r="AA108" s="181" t="n">
        <v>0</v>
      </c>
      <c r="AB108" s="182" t="s">
        <v>423</v>
      </c>
      <c r="AC108" s="181" t="n">
        <v>0</v>
      </c>
      <c r="AD108" s="184"/>
      <c r="AE108" s="181" t="n">
        <v>0</v>
      </c>
      <c r="AF108" s="184"/>
      <c r="AG108" s="181" t="n">
        <v>0</v>
      </c>
      <c r="AH108" s="184"/>
      <c r="AI108" s="181" t="n">
        <v>0</v>
      </c>
      <c r="AJ108" s="184"/>
      <c r="AK108" s="181" t="n">
        <v>0</v>
      </c>
      <c r="AL108" s="184"/>
      <c r="AM108" s="181" t="n">
        <v>0</v>
      </c>
      <c r="AN108" s="184"/>
      <c r="AO108" s="181" t="n">
        <v>0</v>
      </c>
      <c r="AP108" s="184"/>
      <c r="AQ108" s="181" t="n">
        <v>0</v>
      </c>
      <c r="AR108" s="184"/>
      <c r="AS108" s="181" t="n">
        <v>0</v>
      </c>
      <c r="AT108" s="184"/>
      <c r="AU108" s="181" t="n">
        <v>0</v>
      </c>
      <c r="AV108" s="184"/>
      <c r="AW108" s="181" t="n">
        <v>0</v>
      </c>
      <c r="AX108" s="184"/>
      <c r="AY108" s="181" t="n">
        <v>0</v>
      </c>
      <c r="AZ108" s="184"/>
      <c r="BA108" s="181" t="n">
        <v>0</v>
      </c>
      <c r="BB108" s="184"/>
      <c r="BC108" s="181" t="n">
        <v>0</v>
      </c>
      <c r="BD108" s="182" t="s">
        <v>423</v>
      </c>
      <c r="BE108" s="181" t="n">
        <v>0</v>
      </c>
      <c r="BF108" s="187" t="str">
        <f aca="false">IF(ISBLANK(A108)," ",INDEX('Staff Listing'!$A$1:$C$818,MATCH(A108,'Staff Listing'!$A$1:$A$818),MATCH("Title",'Staff Listing'!$A$1:$C$1,)))</f>
        <v> </v>
      </c>
      <c r="BG108" s="180" t="n">
        <f aca="false">IF(ISBLANK(A108),0,INDEX('Staff Listing'!$A$1:$B$818,MATCH(A108,'Staff Listing'!$A$1:$A$818,),MATCH("Salary",'Staff Listing'!$A$1:$B$1,)))</f>
        <v>0</v>
      </c>
    </row>
    <row r="109" s="30" customFormat="true" ht="14" hidden="false" customHeight="false" outlineLevel="0" collapsed="false">
      <c r="A109" s="204"/>
      <c r="B109" s="180" t="n">
        <f aca="false">(BG109/2080)*J2</f>
        <v>0</v>
      </c>
      <c r="C109" s="205" t="n">
        <v>0</v>
      </c>
      <c r="D109" s="182" t="s">
        <v>423</v>
      </c>
      <c r="E109" s="205" t="n">
        <v>0</v>
      </c>
      <c r="F109" s="182" t="s">
        <v>423</v>
      </c>
      <c r="G109" s="205" t="n">
        <v>0</v>
      </c>
      <c r="H109" s="182" t="s">
        <v>423</v>
      </c>
      <c r="I109" s="205" t="n">
        <v>0</v>
      </c>
      <c r="J109" s="182" t="s">
        <v>423</v>
      </c>
      <c r="K109" s="205" t="n">
        <v>0</v>
      </c>
      <c r="L109" s="183"/>
      <c r="M109" s="205" t="n">
        <v>0</v>
      </c>
      <c r="N109" s="181"/>
      <c r="O109" s="205" t="n">
        <v>0</v>
      </c>
      <c r="P109" s="183"/>
      <c r="Q109" s="205" t="n">
        <v>0</v>
      </c>
      <c r="R109" s="183"/>
      <c r="S109" s="205" t="n">
        <v>0</v>
      </c>
      <c r="T109" s="184"/>
      <c r="U109" s="205" t="n">
        <v>0</v>
      </c>
      <c r="V109" s="182" t="s">
        <v>423</v>
      </c>
      <c r="W109" s="205" t="n">
        <v>0</v>
      </c>
      <c r="X109" s="182" t="s">
        <v>423</v>
      </c>
      <c r="Y109" s="205" t="n">
        <v>0</v>
      </c>
      <c r="Z109" s="182" t="s">
        <v>423</v>
      </c>
      <c r="AA109" s="205" t="n">
        <v>0</v>
      </c>
      <c r="AB109" s="182" t="s">
        <v>423</v>
      </c>
      <c r="AC109" s="181" t="n">
        <v>0</v>
      </c>
      <c r="AD109" s="184"/>
      <c r="AE109" s="205" t="n">
        <v>0</v>
      </c>
      <c r="AF109" s="184"/>
      <c r="AG109" s="205" t="n">
        <v>0</v>
      </c>
      <c r="AH109" s="184"/>
      <c r="AI109" s="205" t="n">
        <v>0</v>
      </c>
      <c r="AJ109" s="184"/>
      <c r="AK109" s="205" t="n">
        <v>0</v>
      </c>
      <c r="AL109" s="184"/>
      <c r="AM109" s="181" t="n">
        <v>0</v>
      </c>
      <c r="AN109" s="184"/>
      <c r="AO109" s="181" t="n">
        <v>0</v>
      </c>
      <c r="AP109" s="184"/>
      <c r="AQ109" s="181" t="n">
        <v>0</v>
      </c>
      <c r="AR109" s="184"/>
      <c r="AS109" s="181" t="n">
        <v>0</v>
      </c>
      <c r="AT109" s="184"/>
      <c r="AU109" s="205" t="n">
        <v>0</v>
      </c>
      <c r="AV109" s="184"/>
      <c r="AW109" s="181" t="n">
        <v>0</v>
      </c>
      <c r="AX109" s="184"/>
      <c r="AY109" s="181" t="n">
        <v>0</v>
      </c>
      <c r="AZ109" s="184"/>
      <c r="BA109" s="181" t="n">
        <v>0</v>
      </c>
      <c r="BB109" s="184"/>
      <c r="BC109" s="181" t="n">
        <v>0</v>
      </c>
      <c r="BD109" s="182" t="s">
        <v>423</v>
      </c>
      <c r="BE109" s="181" t="n">
        <v>0</v>
      </c>
      <c r="BF109" s="187" t="str">
        <f aca="false">IF(ISBLANK(A109)," ",INDEX('Staff Listing'!$A$1:$C$818,MATCH(A109,'Staff Listing'!$A$1:$A$818),MATCH("Title",'Staff Listing'!$A$1:$C$1,)))</f>
        <v> </v>
      </c>
      <c r="BG109" s="180" t="n">
        <f aca="false">IF(ISBLANK(A109),0,INDEX('Staff Listing'!$A$1:$B$818,MATCH(A109,'Staff Listing'!$A$1:$A$818,),MATCH("Salary",'Staff Listing'!$A$1:$B$1,)))</f>
        <v>0</v>
      </c>
    </row>
    <row r="110" s="195" customFormat="true" ht="13" hidden="false" customHeight="false" outlineLevel="0" collapsed="false">
      <c r="A110" s="194" t="s">
        <v>554</v>
      </c>
      <c r="C110" s="206" t="n">
        <f aca="false">SUM(C106:C109)</f>
        <v>0</v>
      </c>
      <c r="D110" s="206"/>
      <c r="E110" s="206" t="n">
        <f aca="false">SUM(E106:E109)</f>
        <v>0</v>
      </c>
      <c r="F110" s="206"/>
      <c r="G110" s="206" t="n">
        <f aca="false">SUM(G106:G109)</f>
        <v>0</v>
      </c>
      <c r="H110" s="206"/>
      <c r="I110" s="206" t="n">
        <f aca="false">SUM(I106:I109)</f>
        <v>0</v>
      </c>
      <c r="J110" s="206"/>
      <c r="K110" s="206" t="n">
        <f aca="false">SUM(K106:K109)</f>
        <v>0</v>
      </c>
      <c r="L110" s="206"/>
      <c r="M110" s="207" t="n">
        <f aca="false">SUM(M106:M109)</f>
        <v>0</v>
      </c>
      <c r="N110" s="206"/>
      <c r="O110" s="207" t="n">
        <f aca="false">SUM(O106:O109)</f>
        <v>0</v>
      </c>
      <c r="P110" s="206"/>
      <c r="Q110" s="207" t="n">
        <f aca="false">SUM(Q106:Q109)</f>
        <v>0</v>
      </c>
      <c r="R110" s="206"/>
      <c r="S110" s="207" t="n">
        <f aca="false">SUM(S106:S109)</f>
        <v>0</v>
      </c>
      <c r="T110" s="206"/>
      <c r="U110" s="207" t="n">
        <f aca="false">SUM(U106:U109)</f>
        <v>0</v>
      </c>
      <c r="V110" s="206"/>
      <c r="W110" s="207" t="n">
        <f aca="false">SUM(W106:W109)</f>
        <v>0</v>
      </c>
      <c r="X110" s="206"/>
      <c r="Y110" s="207" t="n">
        <f aca="false">SUM(Y106:Y109)</f>
        <v>0</v>
      </c>
      <c r="Z110" s="206"/>
      <c r="AA110" s="207" t="n">
        <f aca="false">SUM(AA106:AA109)</f>
        <v>0</v>
      </c>
      <c r="AB110" s="206"/>
      <c r="AC110" s="207" t="n">
        <f aca="false">SUM(AC106:AC109)</f>
        <v>0</v>
      </c>
      <c r="AD110" s="206"/>
      <c r="AE110" s="207" t="n">
        <f aca="false">SUM(AE106:AE109)</f>
        <v>0</v>
      </c>
      <c r="AF110" s="206"/>
      <c r="AG110" s="207" t="n">
        <f aca="false">SUM(AG106:AG109)</f>
        <v>0</v>
      </c>
      <c r="AH110" s="206"/>
      <c r="AI110" s="207" t="n">
        <f aca="false">SUM(AI106:AI109)</f>
        <v>0</v>
      </c>
      <c r="AJ110" s="206"/>
      <c r="AK110" s="207" t="n">
        <f aca="false">SUM(AK106:AK109)</f>
        <v>0</v>
      </c>
      <c r="AL110" s="206"/>
      <c r="AM110" s="207" t="n">
        <f aca="false">SUM(AM106:AM109)</f>
        <v>0</v>
      </c>
      <c r="AN110" s="206"/>
      <c r="AO110" s="207" t="n">
        <f aca="false">SUM(AO106:AO109)</f>
        <v>0</v>
      </c>
      <c r="AP110" s="206"/>
      <c r="AQ110" s="207" t="n">
        <f aca="false">SUM(AQ106:AQ109)</f>
        <v>0</v>
      </c>
      <c r="AR110" s="206"/>
      <c r="AS110" s="207" t="n">
        <f aca="false">SUM(AS106:AS109)</f>
        <v>0</v>
      </c>
      <c r="AT110" s="206"/>
      <c r="AU110" s="207" t="n">
        <f aca="false">SUM(AU106:AU109)</f>
        <v>0</v>
      </c>
      <c r="AV110" s="206"/>
      <c r="AW110" s="207" t="n">
        <f aca="false">SUM(AW106:AW109)</f>
        <v>0</v>
      </c>
      <c r="AX110" s="206"/>
      <c r="AY110" s="207" t="n">
        <f aca="false">SUM(AY106:AY109)</f>
        <v>0</v>
      </c>
      <c r="AZ110" s="206"/>
      <c r="BA110" s="207" t="n">
        <f aca="false">SUM(BA106:BA109)</f>
        <v>0</v>
      </c>
      <c r="BB110" s="206"/>
      <c r="BC110" s="207" t="n">
        <f aca="false">SUM(BC106:BC109)</f>
        <v>0</v>
      </c>
      <c r="BD110" s="206"/>
      <c r="BE110" s="207" t="n">
        <f aca="false">SUM(BE106:BE109)</f>
        <v>0</v>
      </c>
      <c r="BF110" s="208"/>
    </row>
    <row r="111" s="30" customFormat="true" ht="14" hidden="false" customHeight="false" outlineLevel="0" collapsed="false">
      <c r="A111" s="68"/>
      <c r="B111" s="70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209"/>
    </row>
    <row r="112" s="30" customFormat="true" ht="22.5" hidden="false" customHeight="true" outlineLevel="0" collapsed="false">
      <c r="C112" s="29"/>
      <c r="D112" s="210" t="s">
        <v>423</v>
      </c>
      <c r="E112" s="210"/>
      <c r="F112" s="29"/>
      <c r="G112" s="210"/>
      <c r="H112" s="29"/>
      <c r="I112" s="210"/>
      <c r="J112" s="29" t="s">
        <v>423</v>
      </c>
      <c r="K112" s="29"/>
      <c r="L112" s="211"/>
      <c r="M112" s="104"/>
      <c r="N112" s="104"/>
      <c r="O112" s="104"/>
      <c r="P112" s="104"/>
      <c r="Q112" s="104"/>
      <c r="R112" s="104"/>
      <c r="S112" s="104"/>
      <c r="T112" s="104"/>
      <c r="U112" s="104"/>
      <c r="V112" s="210"/>
      <c r="W112" s="104"/>
      <c r="X112" s="210"/>
      <c r="Y112" s="104"/>
      <c r="Z112" s="210"/>
      <c r="AA112" s="104"/>
      <c r="AB112" s="210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210"/>
    </row>
    <row r="113" s="155" customFormat="true" ht="12.75" hidden="false" customHeight="true" outlineLevel="0" collapsed="false">
      <c r="A113" s="161" t="s">
        <v>555</v>
      </c>
      <c r="B113" s="212"/>
      <c r="C113" s="212"/>
      <c r="D113" s="213" t="str">
        <f aca="false">D17</f>
        <v>Task 1</v>
      </c>
      <c r="E113" s="214"/>
      <c r="F113" s="213" t="str">
        <f aca="false">F17</f>
        <v>Task 2</v>
      </c>
      <c r="G113" s="214"/>
      <c r="H113" s="213" t="str">
        <f aca="false">H17</f>
        <v>Task 3</v>
      </c>
      <c r="I113" s="214"/>
      <c r="J113" s="213" t="str">
        <f aca="false">J17</f>
        <v>Task 4</v>
      </c>
      <c r="K113" s="214"/>
      <c r="L113" s="213" t="str">
        <f aca="false">L17</f>
        <v>Task 5</v>
      </c>
      <c r="M113" s="214"/>
      <c r="N113" s="215" t="str">
        <f aca="false">N17</f>
        <v>Task 6</v>
      </c>
      <c r="O113" s="216"/>
      <c r="P113" s="215" t="str">
        <f aca="false">P17</f>
        <v>Task 7</v>
      </c>
      <c r="Q113" s="216"/>
      <c r="R113" s="215" t="str">
        <f aca="false">R17</f>
        <v>Task 8</v>
      </c>
      <c r="S113" s="216"/>
      <c r="T113" s="215" t="str">
        <f aca="false">T17</f>
        <v>Task 9</v>
      </c>
      <c r="U113" s="216"/>
      <c r="V113" s="213" t="str">
        <f aca="false">V17</f>
        <v>Task 10</v>
      </c>
      <c r="W113" s="216"/>
      <c r="X113" s="213" t="str">
        <f aca="false">X17</f>
        <v>Task 11</v>
      </c>
      <c r="Y113" s="216"/>
      <c r="Z113" s="213" t="str">
        <f aca="false">Z17</f>
        <v>Task 12</v>
      </c>
      <c r="AA113" s="216"/>
      <c r="AB113" s="213" t="str">
        <f aca="false">AB17</f>
        <v>Task 13</v>
      </c>
      <c r="AC113" s="216"/>
      <c r="AD113" s="217" t="str">
        <f aca="false">AD17</f>
        <v>Task 14</v>
      </c>
      <c r="AE113" s="218" t="s">
        <v>423</v>
      </c>
      <c r="AF113" s="217" t="str">
        <f aca="false">AF17</f>
        <v>Task 15</v>
      </c>
      <c r="AG113" s="218"/>
      <c r="AH113" s="217" t="str">
        <f aca="false">AH17</f>
        <v>Task 16</v>
      </c>
      <c r="AI113" s="218"/>
      <c r="AJ113" s="217" t="str">
        <f aca="false">AJ17</f>
        <v>Task 17</v>
      </c>
      <c r="AK113" s="218"/>
      <c r="AL113" s="217" t="str">
        <f aca="false">AL17</f>
        <v>Task 18</v>
      </c>
      <c r="AM113" s="218"/>
      <c r="AN113" s="217" t="str">
        <f aca="false">AN17</f>
        <v>Task 19</v>
      </c>
      <c r="AO113" s="218"/>
      <c r="AP113" s="217" t="str">
        <f aca="false">AP17</f>
        <v>Task 20</v>
      </c>
      <c r="AQ113" s="218"/>
      <c r="AR113" s="217" t="str">
        <f aca="false">AR17</f>
        <v>Task 21</v>
      </c>
      <c r="AS113" s="218"/>
      <c r="AT113" s="217" t="str">
        <f aca="false">AT17</f>
        <v>Task 22</v>
      </c>
      <c r="AU113" s="218"/>
      <c r="AV113" s="217" t="str">
        <f aca="false">AV17</f>
        <v>Task 23</v>
      </c>
      <c r="AW113" s="218"/>
      <c r="AX113" s="217" t="str">
        <f aca="false">AX17</f>
        <v>Task 24</v>
      </c>
      <c r="AY113" s="218"/>
      <c r="AZ113" s="217" t="str">
        <f aca="false">AZ17</f>
        <v>Task 25</v>
      </c>
      <c r="BA113" s="218"/>
      <c r="BB113" s="217" t="str">
        <f aca="false">BB17</f>
        <v>Task 26</v>
      </c>
      <c r="BC113" s="218"/>
      <c r="BD113" s="213" t="str">
        <f aca="false">BD17</f>
        <v>Task 27</v>
      </c>
      <c r="BE113" s="216"/>
      <c r="BF113" s="213" t="str">
        <f aca="false">BF17</f>
        <v>Task 28</v>
      </c>
      <c r="BG113" s="216"/>
    </row>
    <row r="114" s="155" customFormat="true" ht="14" hidden="false" customHeight="false" outlineLevel="0" collapsed="false">
      <c r="A114" s="200" t="s">
        <v>556</v>
      </c>
      <c r="B114" s="195" t="s">
        <v>423</v>
      </c>
      <c r="C114" s="195"/>
      <c r="D114" s="213"/>
      <c r="E114" s="214"/>
      <c r="F114" s="213"/>
      <c r="G114" s="214"/>
      <c r="H114" s="213"/>
      <c r="I114" s="214"/>
      <c r="J114" s="213"/>
      <c r="K114" s="214"/>
      <c r="L114" s="213"/>
      <c r="M114" s="214"/>
      <c r="N114" s="215"/>
      <c r="O114" s="216"/>
      <c r="P114" s="215"/>
      <c r="Q114" s="216"/>
      <c r="R114" s="215"/>
      <c r="S114" s="216"/>
      <c r="T114" s="215"/>
      <c r="U114" s="216"/>
      <c r="V114" s="213"/>
      <c r="W114" s="216"/>
      <c r="X114" s="213"/>
      <c r="Y114" s="216"/>
      <c r="Z114" s="213"/>
      <c r="AA114" s="216"/>
      <c r="AB114" s="213"/>
      <c r="AC114" s="216"/>
      <c r="AD114" s="219"/>
      <c r="AE114" s="220"/>
      <c r="AF114" s="219"/>
      <c r="AG114" s="220"/>
      <c r="AH114" s="219"/>
      <c r="AI114" s="220"/>
      <c r="AJ114" s="219"/>
      <c r="AK114" s="220"/>
      <c r="AL114" s="219"/>
      <c r="AM114" s="220"/>
      <c r="AN114" s="219"/>
      <c r="AO114" s="220"/>
      <c r="AP114" s="219"/>
      <c r="AQ114" s="220"/>
      <c r="AR114" s="219"/>
      <c r="AS114" s="220"/>
      <c r="AT114" s="219"/>
      <c r="AU114" s="220"/>
      <c r="AV114" s="219"/>
      <c r="AW114" s="220"/>
      <c r="AX114" s="219"/>
      <c r="AY114" s="220"/>
      <c r="AZ114" s="219"/>
      <c r="BA114" s="220"/>
      <c r="BB114" s="219"/>
      <c r="BC114" s="220"/>
      <c r="BD114" s="213"/>
      <c r="BE114" s="216"/>
      <c r="BF114" s="213"/>
      <c r="BG114" s="216"/>
    </row>
    <row r="115" customFormat="false" ht="13.5" hidden="false" customHeight="true" outlineLevel="0" collapsed="false">
      <c r="A115" s="190" t="n">
        <f aca="false">+A63</f>
        <v>0</v>
      </c>
      <c r="D115" s="221" t="n">
        <f aca="false">(B63*C63)</f>
        <v>0</v>
      </c>
      <c r="E115" s="139"/>
      <c r="F115" s="221" t="n">
        <f aca="false">(B63*E63)</f>
        <v>0</v>
      </c>
      <c r="G115" s="139"/>
      <c r="H115" s="221" t="n">
        <f aca="false">(B63*G63)</f>
        <v>0</v>
      </c>
      <c r="I115" s="139"/>
      <c r="J115" s="221" t="n">
        <f aca="false">(B63*I63)</f>
        <v>0</v>
      </c>
      <c r="K115" s="139"/>
      <c r="L115" s="221" t="n">
        <f aca="false">+B63*K63</f>
        <v>0</v>
      </c>
      <c r="M115" s="139"/>
      <c r="N115" s="221" t="n">
        <f aca="false">+B63*M63</f>
        <v>0</v>
      </c>
      <c r="O115" s="222"/>
      <c r="P115" s="221" t="n">
        <f aca="false">+B63*O63</f>
        <v>0</v>
      </c>
      <c r="Q115" s="222"/>
      <c r="R115" s="221" t="n">
        <f aca="false">+B63*Q63</f>
        <v>0</v>
      </c>
      <c r="S115" s="222"/>
      <c r="T115" s="221" t="n">
        <f aca="false">S63*B63</f>
        <v>0</v>
      </c>
      <c r="U115" s="222"/>
      <c r="V115" s="221" t="n">
        <f aca="false">+B63*U63</f>
        <v>0</v>
      </c>
      <c r="W115" s="222"/>
      <c r="X115" s="221" t="n">
        <f aca="false">+B63*W63</f>
        <v>0</v>
      </c>
      <c r="Y115" s="222"/>
      <c r="Z115" s="221" t="n">
        <f aca="false">+B63*Y63</f>
        <v>0</v>
      </c>
      <c r="AA115" s="222"/>
      <c r="AB115" s="221" t="n">
        <f aca="false">+B63*AA63</f>
        <v>0</v>
      </c>
      <c r="AC115" s="222"/>
      <c r="AD115" s="221" t="n">
        <f aca="false">+B63*AC63</f>
        <v>0</v>
      </c>
      <c r="AE115" s="222"/>
      <c r="AF115" s="221" t="n">
        <f aca="false">+B63*AE63</f>
        <v>0</v>
      </c>
      <c r="AG115" s="222"/>
      <c r="AH115" s="221" t="n">
        <f aca="false">+B63*AG63</f>
        <v>0</v>
      </c>
      <c r="AI115" s="222"/>
      <c r="AJ115" s="221" t="n">
        <f aca="false">+B63*AI63</f>
        <v>0</v>
      </c>
      <c r="AK115" s="222"/>
      <c r="AL115" s="221" t="n">
        <f aca="false">+B63*AK63</f>
        <v>0</v>
      </c>
      <c r="AM115" s="222"/>
      <c r="AN115" s="221" t="n">
        <f aca="false">+B63*AM63</f>
        <v>0</v>
      </c>
      <c r="AO115" s="222"/>
      <c r="AP115" s="221" t="n">
        <f aca="false">+B63*AO63</f>
        <v>0</v>
      </c>
      <c r="AQ115" s="222"/>
      <c r="AR115" s="221" t="n">
        <f aca="false">+B63*AQ63</f>
        <v>0</v>
      </c>
      <c r="AS115" s="222"/>
      <c r="AT115" s="221" t="n">
        <f aca="false">+B63*AS63</f>
        <v>0</v>
      </c>
      <c r="AU115" s="222"/>
      <c r="AV115" s="221" t="n">
        <f aca="false">+B63*AU63</f>
        <v>0</v>
      </c>
      <c r="AW115" s="222"/>
      <c r="AX115" s="221" t="n">
        <f aca="false">+B63*AW63</f>
        <v>0</v>
      </c>
      <c r="AY115" s="222"/>
      <c r="AZ115" s="221" t="n">
        <f aca="false">+B63*AY63</f>
        <v>0</v>
      </c>
      <c r="BA115" s="222"/>
      <c r="BB115" s="221" t="n">
        <f aca="false">+B63*BA63</f>
        <v>0</v>
      </c>
      <c r="BC115" s="222"/>
      <c r="BD115" s="221" t="n">
        <f aca="false">B63*BC63</f>
        <v>0</v>
      </c>
      <c r="BE115" s="222"/>
      <c r="BF115" s="223" t="n">
        <f aca="false">+B63*BE63</f>
        <v>0</v>
      </c>
      <c r="BG115" s="222"/>
    </row>
    <row r="116" customFormat="false" ht="13.5" hidden="false" customHeight="true" outlineLevel="0" collapsed="false">
      <c r="A116" s="190" t="n">
        <f aca="false">+A64</f>
        <v>0</v>
      </c>
      <c r="D116" s="221" t="n">
        <f aca="false">(B64*C64)</f>
        <v>0</v>
      </c>
      <c r="E116" s="139"/>
      <c r="F116" s="221" t="n">
        <f aca="false">(B64*E64)</f>
        <v>0</v>
      </c>
      <c r="G116" s="139"/>
      <c r="H116" s="221" t="n">
        <f aca="false">(B64*G64)</f>
        <v>0</v>
      </c>
      <c r="I116" s="139"/>
      <c r="J116" s="221" t="n">
        <f aca="false">(B64*I64)</f>
        <v>0</v>
      </c>
      <c r="K116" s="139"/>
      <c r="L116" s="221" t="n">
        <f aca="false">+B64*K64</f>
        <v>0</v>
      </c>
      <c r="M116" s="139"/>
      <c r="N116" s="221" t="n">
        <f aca="false">+B64*M64</f>
        <v>0</v>
      </c>
      <c r="O116" s="222"/>
      <c r="P116" s="221" t="n">
        <f aca="false">+B64*O64</f>
        <v>0</v>
      </c>
      <c r="Q116" s="222"/>
      <c r="R116" s="221" t="n">
        <f aca="false">+B64*Q64</f>
        <v>0</v>
      </c>
      <c r="S116" s="222"/>
      <c r="T116" s="221" t="n">
        <f aca="false">S64*B64</f>
        <v>0</v>
      </c>
      <c r="U116" s="222"/>
      <c r="V116" s="221" t="n">
        <f aca="false">+B64*U64</f>
        <v>0</v>
      </c>
      <c r="W116" s="222"/>
      <c r="X116" s="221" t="n">
        <f aca="false">+B64*W64</f>
        <v>0</v>
      </c>
      <c r="Y116" s="222"/>
      <c r="Z116" s="221" t="n">
        <f aca="false">+B64*Y64</f>
        <v>0</v>
      </c>
      <c r="AA116" s="222"/>
      <c r="AB116" s="221" t="n">
        <f aca="false">+B64*AA64</f>
        <v>0</v>
      </c>
      <c r="AC116" s="222"/>
      <c r="AD116" s="221" t="n">
        <f aca="false">+B64*AC64</f>
        <v>0</v>
      </c>
      <c r="AE116" s="222"/>
      <c r="AF116" s="221" t="n">
        <f aca="false">+B64*AE64</f>
        <v>0</v>
      </c>
      <c r="AG116" s="222"/>
      <c r="AH116" s="221" t="n">
        <f aca="false">+B64*AG64</f>
        <v>0</v>
      </c>
      <c r="AI116" s="222"/>
      <c r="AJ116" s="221" t="n">
        <f aca="false">+B64*AI64</f>
        <v>0</v>
      </c>
      <c r="AK116" s="222"/>
      <c r="AL116" s="221" t="n">
        <f aca="false">+B64*AK64</f>
        <v>0</v>
      </c>
      <c r="AM116" s="222"/>
      <c r="AN116" s="221" t="n">
        <f aca="false">+B64*AM64</f>
        <v>0</v>
      </c>
      <c r="AO116" s="222"/>
      <c r="AP116" s="221" t="n">
        <f aca="false">+B64*AO64</f>
        <v>0</v>
      </c>
      <c r="AQ116" s="222"/>
      <c r="AR116" s="221" t="n">
        <f aca="false">+B64*AQ64</f>
        <v>0</v>
      </c>
      <c r="AS116" s="222"/>
      <c r="AT116" s="221" t="n">
        <f aca="false">+B64*AS64</f>
        <v>0</v>
      </c>
      <c r="AU116" s="222"/>
      <c r="AV116" s="221" t="n">
        <f aca="false">+B64*AU64</f>
        <v>0</v>
      </c>
      <c r="AW116" s="222"/>
      <c r="AX116" s="221" t="n">
        <f aca="false">+B64*AW64</f>
        <v>0</v>
      </c>
      <c r="AY116" s="222"/>
      <c r="AZ116" s="221" t="n">
        <f aca="false">+B64*AY64</f>
        <v>0</v>
      </c>
      <c r="BA116" s="222"/>
      <c r="BB116" s="221" t="n">
        <f aca="false">+B64*BA64</f>
        <v>0</v>
      </c>
      <c r="BC116" s="222"/>
      <c r="BD116" s="221" t="n">
        <f aca="false">B64*BC64</f>
        <v>0</v>
      </c>
      <c r="BE116" s="222"/>
      <c r="BF116" s="223" t="n">
        <f aca="false">+B64*BE64</f>
        <v>0</v>
      </c>
      <c r="BG116" s="222"/>
    </row>
    <row r="117" customFormat="false" ht="13.5" hidden="false" customHeight="true" outlineLevel="0" collapsed="false">
      <c r="A117" s="190" t="n">
        <f aca="false">+A65</f>
        <v>0</v>
      </c>
      <c r="D117" s="221" t="n">
        <f aca="false">(B65*C65)</f>
        <v>0</v>
      </c>
      <c r="E117" s="139"/>
      <c r="F117" s="221" t="n">
        <f aca="false">(B65*E65)</f>
        <v>0</v>
      </c>
      <c r="G117" s="139"/>
      <c r="H117" s="221" t="n">
        <f aca="false">(B65*G65)</f>
        <v>0</v>
      </c>
      <c r="I117" s="139"/>
      <c r="J117" s="221" t="n">
        <f aca="false">(B65*I65)</f>
        <v>0</v>
      </c>
      <c r="K117" s="139"/>
      <c r="L117" s="221" t="n">
        <f aca="false">+B65*K65</f>
        <v>0</v>
      </c>
      <c r="M117" s="139"/>
      <c r="N117" s="221" t="n">
        <f aca="false">+B65*M65</f>
        <v>0</v>
      </c>
      <c r="O117" s="222"/>
      <c r="P117" s="221" t="n">
        <f aca="false">+B65*O65</f>
        <v>0</v>
      </c>
      <c r="Q117" s="222"/>
      <c r="R117" s="221" t="n">
        <f aca="false">+B65*Q65</f>
        <v>0</v>
      </c>
      <c r="S117" s="222"/>
      <c r="T117" s="221" t="n">
        <f aca="false">S65*B65</f>
        <v>0</v>
      </c>
      <c r="U117" s="222"/>
      <c r="V117" s="221" t="n">
        <f aca="false">+B65*U65</f>
        <v>0</v>
      </c>
      <c r="W117" s="222"/>
      <c r="X117" s="221" t="n">
        <f aca="false">+B65*W65</f>
        <v>0</v>
      </c>
      <c r="Y117" s="222"/>
      <c r="Z117" s="221" t="n">
        <f aca="false">+B65*Y65</f>
        <v>0</v>
      </c>
      <c r="AA117" s="222"/>
      <c r="AB117" s="221" t="n">
        <f aca="false">+B65*AA65</f>
        <v>0</v>
      </c>
      <c r="AC117" s="222"/>
      <c r="AD117" s="221" t="n">
        <f aca="false">+B65*AC65</f>
        <v>0</v>
      </c>
      <c r="AE117" s="222"/>
      <c r="AF117" s="221" t="n">
        <f aca="false">+B65*AE65</f>
        <v>0</v>
      </c>
      <c r="AG117" s="222"/>
      <c r="AH117" s="221" t="n">
        <f aca="false">+B65*AG65</f>
        <v>0</v>
      </c>
      <c r="AI117" s="222"/>
      <c r="AJ117" s="221" t="n">
        <f aca="false">+B65*AI65</f>
        <v>0</v>
      </c>
      <c r="AK117" s="222"/>
      <c r="AL117" s="221" t="n">
        <f aca="false">+B65*AK65</f>
        <v>0</v>
      </c>
      <c r="AM117" s="222"/>
      <c r="AN117" s="221" t="n">
        <f aca="false">+B65*AM65</f>
        <v>0</v>
      </c>
      <c r="AO117" s="222"/>
      <c r="AP117" s="221" t="n">
        <f aca="false">+B65*AO65</f>
        <v>0</v>
      </c>
      <c r="AQ117" s="222"/>
      <c r="AR117" s="221" t="n">
        <f aca="false">+B65*AQ65</f>
        <v>0</v>
      </c>
      <c r="AS117" s="222"/>
      <c r="AT117" s="221" t="n">
        <f aca="false">+B65*AS65</f>
        <v>0</v>
      </c>
      <c r="AU117" s="222"/>
      <c r="AV117" s="221" t="n">
        <f aca="false">+B65*AU65</f>
        <v>0</v>
      </c>
      <c r="AW117" s="222"/>
      <c r="AX117" s="221" t="n">
        <f aca="false">+B65*AW65</f>
        <v>0</v>
      </c>
      <c r="AY117" s="222"/>
      <c r="AZ117" s="221" t="n">
        <f aca="false">+B65*AY65</f>
        <v>0</v>
      </c>
      <c r="BA117" s="222"/>
      <c r="BB117" s="221" t="n">
        <f aca="false">+B65*BA65</f>
        <v>0</v>
      </c>
      <c r="BC117" s="222"/>
      <c r="BD117" s="221" t="n">
        <f aca="false">B65*BC65</f>
        <v>0</v>
      </c>
      <c r="BE117" s="222"/>
      <c r="BF117" s="223" t="n">
        <f aca="false">+B65*BE65</f>
        <v>0</v>
      </c>
      <c r="BG117" s="222"/>
    </row>
    <row r="118" customFormat="false" ht="13.5" hidden="false" customHeight="true" outlineLevel="0" collapsed="false">
      <c r="A118" s="190" t="n">
        <f aca="false">+A66</f>
        <v>0</v>
      </c>
      <c r="D118" s="221" t="n">
        <f aca="false">(B66*C66)</f>
        <v>0</v>
      </c>
      <c r="E118" s="139"/>
      <c r="F118" s="221" t="n">
        <f aca="false">(B66*E66)</f>
        <v>0</v>
      </c>
      <c r="G118" s="139"/>
      <c r="H118" s="221" t="n">
        <f aca="false">(B66*G66)</f>
        <v>0</v>
      </c>
      <c r="I118" s="139"/>
      <c r="J118" s="221" t="n">
        <f aca="false">(B66*I66)</f>
        <v>0</v>
      </c>
      <c r="K118" s="139"/>
      <c r="L118" s="221" t="n">
        <f aca="false">+B66*K66</f>
        <v>0</v>
      </c>
      <c r="M118" s="139"/>
      <c r="N118" s="221" t="n">
        <f aca="false">+B66*M66</f>
        <v>0</v>
      </c>
      <c r="O118" s="222"/>
      <c r="P118" s="221" t="n">
        <f aca="false">+B66*O66</f>
        <v>0</v>
      </c>
      <c r="Q118" s="222"/>
      <c r="R118" s="221" t="n">
        <f aca="false">+B66*Q66</f>
        <v>0</v>
      </c>
      <c r="S118" s="222"/>
      <c r="T118" s="221" t="n">
        <f aca="false">S66*B66</f>
        <v>0</v>
      </c>
      <c r="U118" s="222"/>
      <c r="V118" s="221" t="n">
        <f aca="false">+B66*U66</f>
        <v>0</v>
      </c>
      <c r="W118" s="222"/>
      <c r="X118" s="221" t="n">
        <f aca="false">+B66*W66</f>
        <v>0</v>
      </c>
      <c r="Y118" s="222"/>
      <c r="Z118" s="221" t="n">
        <f aca="false">+B66*Y66</f>
        <v>0</v>
      </c>
      <c r="AA118" s="222"/>
      <c r="AB118" s="221" t="n">
        <f aca="false">+B66*AA66</f>
        <v>0</v>
      </c>
      <c r="AC118" s="222"/>
      <c r="AD118" s="221" t="n">
        <f aca="false">+B66*AC66</f>
        <v>0</v>
      </c>
      <c r="AE118" s="222"/>
      <c r="AF118" s="221" t="n">
        <f aca="false">+B66*AE66</f>
        <v>0</v>
      </c>
      <c r="AG118" s="222"/>
      <c r="AH118" s="221" t="n">
        <f aca="false">+B66*AG66</f>
        <v>0</v>
      </c>
      <c r="AI118" s="222"/>
      <c r="AJ118" s="221" t="n">
        <f aca="false">+B66*AI66</f>
        <v>0</v>
      </c>
      <c r="AK118" s="222"/>
      <c r="AL118" s="221" t="n">
        <f aca="false">+B66*AK66</f>
        <v>0</v>
      </c>
      <c r="AM118" s="222"/>
      <c r="AN118" s="221" t="n">
        <f aca="false">+B66*AM66</f>
        <v>0</v>
      </c>
      <c r="AO118" s="222"/>
      <c r="AP118" s="221" t="n">
        <f aca="false">+B66*AO66</f>
        <v>0</v>
      </c>
      <c r="AQ118" s="222"/>
      <c r="AR118" s="221" t="n">
        <f aca="false">+B66*AQ66</f>
        <v>0</v>
      </c>
      <c r="AS118" s="222"/>
      <c r="AT118" s="221" t="n">
        <f aca="false">+B66*AS66</f>
        <v>0</v>
      </c>
      <c r="AU118" s="222"/>
      <c r="AV118" s="221" t="n">
        <f aca="false">+B66*AU66</f>
        <v>0</v>
      </c>
      <c r="AW118" s="222"/>
      <c r="AX118" s="221" t="n">
        <f aca="false">+B66*AW66</f>
        <v>0</v>
      </c>
      <c r="AY118" s="222"/>
      <c r="AZ118" s="221" t="n">
        <f aca="false">+B66*AY66</f>
        <v>0</v>
      </c>
      <c r="BA118" s="222"/>
      <c r="BB118" s="221" t="n">
        <f aca="false">+B66*BA66</f>
        <v>0</v>
      </c>
      <c r="BC118" s="222"/>
      <c r="BD118" s="221" t="n">
        <f aca="false">B66*BC66</f>
        <v>0</v>
      </c>
      <c r="BE118" s="222"/>
      <c r="BF118" s="223" t="n">
        <f aca="false">+B66*BE66</f>
        <v>0</v>
      </c>
      <c r="BG118" s="222"/>
    </row>
    <row r="119" customFormat="false" ht="13.5" hidden="false" customHeight="true" outlineLevel="0" collapsed="false">
      <c r="A119" s="190" t="n">
        <f aca="false">+A67</f>
        <v>0</v>
      </c>
      <c r="D119" s="221" t="n">
        <f aca="false">(B67*C67)</f>
        <v>0</v>
      </c>
      <c r="E119" s="139"/>
      <c r="F119" s="221" t="n">
        <f aca="false">(B67*E67)</f>
        <v>0</v>
      </c>
      <c r="G119" s="139"/>
      <c r="H119" s="221" t="n">
        <f aca="false">(B67*G67)</f>
        <v>0</v>
      </c>
      <c r="I119" s="139"/>
      <c r="J119" s="221" t="n">
        <f aca="false">(B67*I67)</f>
        <v>0</v>
      </c>
      <c r="K119" s="139"/>
      <c r="L119" s="221" t="n">
        <f aca="false">+B67*K67</f>
        <v>0</v>
      </c>
      <c r="M119" s="139"/>
      <c r="N119" s="221" t="n">
        <f aca="false">+B67*M67</f>
        <v>0</v>
      </c>
      <c r="O119" s="222"/>
      <c r="P119" s="221" t="n">
        <f aca="false">+B67*O67</f>
        <v>0</v>
      </c>
      <c r="Q119" s="222"/>
      <c r="R119" s="221" t="n">
        <f aca="false">+B67*Q67</f>
        <v>0</v>
      </c>
      <c r="S119" s="222"/>
      <c r="T119" s="221" t="n">
        <f aca="false">S67*B67</f>
        <v>0</v>
      </c>
      <c r="U119" s="222"/>
      <c r="V119" s="221" t="n">
        <f aca="false">+B67*U67</f>
        <v>0</v>
      </c>
      <c r="W119" s="222"/>
      <c r="X119" s="221" t="n">
        <f aca="false">+B67*W67</f>
        <v>0</v>
      </c>
      <c r="Y119" s="222"/>
      <c r="Z119" s="221" t="n">
        <f aca="false">+B67*Y67</f>
        <v>0</v>
      </c>
      <c r="AA119" s="222"/>
      <c r="AB119" s="221" t="n">
        <f aca="false">+B67*AA67</f>
        <v>0</v>
      </c>
      <c r="AC119" s="222"/>
      <c r="AD119" s="221" t="n">
        <f aca="false">+B67*AC67</f>
        <v>0</v>
      </c>
      <c r="AE119" s="222"/>
      <c r="AF119" s="221" t="n">
        <f aca="false">+B67*AE67</f>
        <v>0</v>
      </c>
      <c r="AG119" s="222"/>
      <c r="AH119" s="221" t="n">
        <f aca="false">+B67*AG67</f>
        <v>0</v>
      </c>
      <c r="AI119" s="222"/>
      <c r="AJ119" s="221" t="n">
        <f aca="false">+B67*AI67</f>
        <v>0</v>
      </c>
      <c r="AK119" s="222"/>
      <c r="AL119" s="221" t="n">
        <f aca="false">+B67*AK67</f>
        <v>0</v>
      </c>
      <c r="AM119" s="222"/>
      <c r="AN119" s="221" t="n">
        <f aca="false">+B67*AM67</f>
        <v>0</v>
      </c>
      <c r="AO119" s="222"/>
      <c r="AP119" s="221" t="n">
        <f aca="false">+B67*AO67</f>
        <v>0</v>
      </c>
      <c r="AQ119" s="222"/>
      <c r="AR119" s="221" t="n">
        <f aca="false">+B67*AQ67</f>
        <v>0</v>
      </c>
      <c r="AS119" s="222"/>
      <c r="AT119" s="221" t="n">
        <f aca="false">+B67*AS67</f>
        <v>0</v>
      </c>
      <c r="AU119" s="222"/>
      <c r="AV119" s="221" t="n">
        <f aca="false">+B67*AU67</f>
        <v>0</v>
      </c>
      <c r="AW119" s="222"/>
      <c r="AX119" s="221" t="n">
        <f aca="false">+B67*AW67</f>
        <v>0</v>
      </c>
      <c r="AY119" s="222"/>
      <c r="AZ119" s="221" t="n">
        <f aca="false">+B67*AY67</f>
        <v>0</v>
      </c>
      <c r="BA119" s="222"/>
      <c r="BB119" s="221" t="n">
        <f aca="false">+B67*BA67</f>
        <v>0</v>
      </c>
      <c r="BC119" s="222"/>
      <c r="BD119" s="221" t="n">
        <f aca="false">B67*BC67</f>
        <v>0</v>
      </c>
      <c r="BE119" s="222"/>
      <c r="BF119" s="223" t="n">
        <f aca="false">+B67*BE67</f>
        <v>0</v>
      </c>
      <c r="BG119" s="222"/>
    </row>
    <row r="120" customFormat="false" ht="13.5" hidden="false" customHeight="true" outlineLevel="0" collapsed="false">
      <c r="A120" s="190" t="n">
        <f aca="false">+A68</f>
        <v>0</v>
      </c>
      <c r="D120" s="221" t="n">
        <f aca="false">(B68*C68)</f>
        <v>0</v>
      </c>
      <c r="E120" s="139"/>
      <c r="F120" s="221" t="n">
        <f aca="false">(B68*E68)</f>
        <v>0</v>
      </c>
      <c r="G120" s="139"/>
      <c r="H120" s="221" t="n">
        <f aca="false">(B68*G68)</f>
        <v>0</v>
      </c>
      <c r="I120" s="139"/>
      <c r="J120" s="221" t="n">
        <f aca="false">(B68*I68)</f>
        <v>0</v>
      </c>
      <c r="K120" s="139"/>
      <c r="L120" s="221" t="n">
        <f aca="false">+B68*K68</f>
        <v>0</v>
      </c>
      <c r="M120" s="139"/>
      <c r="N120" s="221" t="n">
        <f aca="false">+B68*M68</f>
        <v>0</v>
      </c>
      <c r="O120" s="222"/>
      <c r="P120" s="221" t="n">
        <f aca="false">+B68*O68</f>
        <v>0</v>
      </c>
      <c r="Q120" s="222"/>
      <c r="R120" s="221" t="n">
        <f aca="false">+B68*Q68</f>
        <v>0</v>
      </c>
      <c r="S120" s="222"/>
      <c r="T120" s="221" t="n">
        <f aca="false">S68*B68</f>
        <v>0</v>
      </c>
      <c r="U120" s="222"/>
      <c r="V120" s="221" t="n">
        <f aca="false">+B68*U68</f>
        <v>0</v>
      </c>
      <c r="W120" s="222"/>
      <c r="X120" s="221" t="n">
        <f aca="false">+B68*W68</f>
        <v>0</v>
      </c>
      <c r="Y120" s="222"/>
      <c r="Z120" s="221" t="n">
        <f aca="false">+B68*Y68</f>
        <v>0</v>
      </c>
      <c r="AA120" s="222"/>
      <c r="AB120" s="221" t="n">
        <f aca="false">+B68*AA68</f>
        <v>0</v>
      </c>
      <c r="AC120" s="222"/>
      <c r="AD120" s="221" t="n">
        <f aca="false">+B68*AC68</f>
        <v>0</v>
      </c>
      <c r="AE120" s="222"/>
      <c r="AF120" s="221" t="n">
        <f aca="false">+B68*AE68</f>
        <v>0</v>
      </c>
      <c r="AG120" s="222"/>
      <c r="AH120" s="221" t="n">
        <f aca="false">+B68*AG68</f>
        <v>0</v>
      </c>
      <c r="AI120" s="222"/>
      <c r="AJ120" s="221" t="n">
        <f aca="false">+B68*AI68</f>
        <v>0</v>
      </c>
      <c r="AK120" s="222"/>
      <c r="AL120" s="221" t="n">
        <f aca="false">+B68*AK68</f>
        <v>0</v>
      </c>
      <c r="AM120" s="222"/>
      <c r="AN120" s="221" t="n">
        <f aca="false">+B68*AM68</f>
        <v>0</v>
      </c>
      <c r="AO120" s="222"/>
      <c r="AP120" s="221" t="n">
        <f aca="false">+B68*AO68</f>
        <v>0</v>
      </c>
      <c r="AQ120" s="222"/>
      <c r="AR120" s="221" t="n">
        <f aca="false">+B68*AQ68</f>
        <v>0</v>
      </c>
      <c r="AS120" s="222"/>
      <c r="AT120" s="221" t="n">
        <f aca="false">+B68*AS68</f>
        <v>0</v>
      </c>
      <c r="AU120" s="222"/>
      <c r="AV120" s="221" t="n">
        <f aca="false">+B68*AU68</f>
        <v>0</v>
      </c>
      <c r="AW120" s="222"/>
      <c r="AX120" s="221" t="n">
        <f aca="false">+B68*AW68</f>
        <v>0</v>
      </c>
      <c r="AY120" s="222"/>
      <c r="AZ120" s="221" t="n">
        <f aca="false">+B68*AY68</f>
        <v>0</v>
      </c>
      <c r="BA120" s="222"/>
      <c r="BB120" s="221" t="n">
        <f aca="false">+B68*BA68</f>
        <v>0</v>
      </c>
      <c r="BC120" s="222"/>
      <c r="BD120" s="221" t="n">
        <f aca="false">B68*BC68</f>
        <v>0</v>
      </c>
      <c r="BE120" s="222"/>
      <c r="BF120" s="223" t="n">
        <f aca="false">+B68*BE68</f>
        <v>0</v>
      </c>
      <c r="BG120" s="222"/>
    </row>
    <row r="121" customFormat="false" ht="13.5" hidden="false" customHeight="true" outlineLevel="0" collapsed="false">
      <c r="A121" s="190" t="n">
        <f aca="false">+A69</f>
        <v>0</v>
      </c>
      <c r="D121" s="221" t="n">
        <f aca="false">(B69*C69)</f>
        <v>0</v>
      </c>
      <c r="E121" s="139"/>
      <c r="F121" s="221" t="n">
        <f aca="false">(B69*E69)</f>
        <v>0</v>
      </c>
      <c r="G121" s="139"/>
      <c r="H121" s="221" t="n">
        <f aca="false">(B69*G69)</f>
        <v>0</v>
      </c>
      <c r="I121" s="139"/>
      <c r="J121" s="221" t="n">
        <f aca="false">(B69*I69)</f>
        <v>0</v>
      </c>
      <c r="K121" s="139"/>
      <c r="L121" s="221" t="n">
        <f aca="false">+B69*K69</f>
        <v>0</v>
      </c>
      <c r="M121" s="139"/>
      <c r="N121" s="221" t="n">
        <f aca="false">+B69*M69</f>
        <v>0</v>
      </c>
      <c r="O121" s="222"/>
      <c r="P121" s="221" t="n">
        <f aca="false">+B69*O69</f>
        <v>0</v>
      </c>
      <c r="Q121" s="222"/>
      <c r="R121" s="221" t="n">
        <f aca="false">+B69*Q69</f>
        <v>0</v>
      </c>
      <c r="S121" s="222"/>
      <c r="T121" s="221" t="n">
        <f aca="false">S69*B69</f>
        <v>0</v>
      </c>
      <c r="U121" s="222"/>
      <c r="V121" s="221" t="n">
        <f aca="false">+B69*U69</f>
        <v>0</v>
      </c>
      <c r="W121" s="222"/>
      <c r="X121" s="221" t="n">
        <f aca="false">+B69*W69</f>
        <v>0</v>
      </c>
      <c r="Y121" s="222"/>
      <c r="Z121" s="221" t="n">
        <f aca="false">+B69*Y69</f>
        <v>0</v>
      </c>
      <c r="AA121" s="222"/>
      <c r="AB121" s="221" t="n">
        <f aca="false">+B69*AA69</f>
        <v>0</v>
      </c>
      <c r="AC121" s="222"/>
      <c r="AD121" s="221" t="n">
        <f aca="false">+B69*AC69</f>
        <v>0</v>
      </c>
      <c r="AE121" s="222"/>
      <c r="AF121" s="221" t="n">
        <f aca="false">+B69*AE69</f>
        <v>0</v>
      </c>
      <c r="AG121" s="222"/>
      <c r="AH121" s="221" t="n">
        <f aca="false">+B69*AG69</f>
        <v>0</v>
      </c>
      <c r="AI121" s="222"/>
      <c r="AJ121" s="221" t="n">
        <f aca="false">+B69*AI69</f>
        <v>0</v>
      </c>
      <c r="AK121" s="222"/>
      <c r="AL121" s="221" t="n">
        <f aca="false">+B69*AK69</f>
        <v>0</v>
      </c>
      <c r="AM121" s="222"/>
      <c r="AN121" s="221" t="n">
        <f aca="false">+B69*AM69</f>
        <v>0</v>
      </c>
      <c r="AO121" s="222"/>
      <c r="AP121" s="221" t="n">
        <f aca="false">+B69*AO69</f>
        <v>0</v>
      </c>
      <c r="AQ121" s="222"/>
      <c r="AR121" s="221" t="n">
        <f aca="false">+B69*AQ69</f>
        <v>0</v>
      </c>
      <c r="AS121" s="222"/>
      <c r="AT121" s="221" t="n">
        <f aca="false">+B69*AS69</f>
        <v>0</v>
      </c>
      <c r="AU121" s="222"/>
      <c r="AV121" s="221" t="n">
        <f aca="false">+B69*AU69</f>
        <v>0</v>
      </c>
      <c r="AW121" s="222"/>
      <c r="AX121" s="221" t="n">
        <f aca="false">+B69*AW69</f>
        <v>0</v>
      </c>
      <c r="AY121" s="222"/>
      <c r="AZ121" s="221" t="n">
        <f aca="false">+B69*AY69</f>
        <v>0</v>
      </c>
      <c r="BA121" s="222"/>
      <c r="BB121" s="221" t="n">
        <f aca="false">+B69*BA69</f>
        <v>0</v>
      </c>
      <c r="BC121" s="222"/>
      <c r="BD121" s="221" t="n">
        <f aca="false">B69*BC69</f>
        <v>0</v>
      </c>
      <c r="BE121" s="222"/>
      <c r="BF121" s="223" t="n">
        <f aca="false">+B69*BE69</f>
        <v>0</v>
      </c>
      <c r="BG121" s="222"/>
    </row>
    <row r="122" customFormat="false" ht="13.5" hidden="false" customHeight="true" outlineLevel="0" collapsed="false">
      <c r="A122" s="190" t="n">
        <f aca="false">+A70</f>
        <v>0</v>
      </c>
      <c r="D122" s="221" t="n">
        <f aca="false">(B70*C70)</f>
        <v>0</v>
      </c>
      <c r="E122" s="139"/>
      <c r="F122" s="221" t="n">
        <f aca="false">(B70*E70)</f>
        <v>0</v>
      </c>
      <c r="G122" s="139"/>
      <c r="H122" s="221" t="n">
        <f aca="false">(B70*G70)</f>
        <v>0</v>
      </c>
      <c r="I122" s="139"/>
      <c r="J122" s="221" t="n">
        <f aca="false">(B70*I70)</f>
        <v>0</v>
      </c>
      <c r="K122" s="139"/>
      <c r="L122" s="221" t="n">
        <f aca="false">+B70*K70</f>
        <v>0</v>
      </c>
      <c r="M122" s="139"/>
      <c r="N122" s="221" t="n">
        <f aca="false">+B70*M70</f>
        <v>0</v>
      </c>
      <c r="O122" s="222"/>
      <c r="P122" s="221" t="n">
        <f aca="false">+B70*O70</f>
        <v>0</v>
      </c>
      <c r="Q122" s="222"/>
      <c r="R122" s="221" t="n">
        <f aca="false">+B70*Q70</f>
        <v>0</v>
      </c>
      <c r="S122" s="222"/>
      <c r="T122" s="221" t="n">
        <f aca="false">S70*B70</f>
        <v>0</v>
      </c>
      <c r="U122" s="222"/>
      <c r="V122" s="221" t="n">
        <f aca="false">+B70*U70</f>
        <v>0</v>
      </c>
      <c r="W122" s="222"/>
      <c r="X122" s="221" t="n">
        <f aca="false">+B70*W70</f>
        <v>0</v>
      </c>
      <c r="Y122" s="222"/>
      <c r="Z122" s="221" t="n">
        <f aca="false">+B70*Y70</f>
        <v>0</v>
      </c>
      <c r="AA122" s="222"/>
      <c r="AB122" s="221" t="n">
        <f aca="false">+B70*AA70</f>
        <v>0</v>
      </c>
      <c r="AC122" s="222"/>
      <c r="AD122" s="221" t="n">
        <f aca="false">+B70*AC70</f>
        <v>0</v>
      </c>
      <c r="AE122" s="222"/>
      <c r="AF122" s="221" t="n">
        <f aca="false">+B70*AE70</f>
        <v>0</v>
      </c>
      <c r="AG122" s="222"/>
      <c r="AH122" s="221" t="n">
        <f aca="false">+B70*AG70</f>
        <v>0</v>
      </c>
      <c r="AI122" s="222"/>
      <c r="AJ122" s="221" t="n">
        <f aca="false">+B70*AI70</f>
        <v>0</v>
      </c>
      <c r="AK122" s="222"/>
      <c r="AL122" s="221" t="n">
        <f aca="false">+B70*AK70</f>
        <v>0</v>
      </c>
      <c r="AM122" s="222"/>
      <c r="AN122" s="221" t="n">
        <f aca="false">+B70*AM70</f>
        <v>0</v>
      </c>
      <c r="AO122" s="222"/>
      <c r="AP122" s="221" t="n">
        <f aca="false">+B70*AO70</f>
        <v>0</v>
      </c>
      <c r="AQ122" s="222"/>
      <c r="AR122" s="221" t="n">
        <f aca="false">+B70*AQ70</f>
        <v>0</v>
      </c>
      <c r="AS122" s="222"/>
      <c r="AT122" s="221" t="n">
        <f aca="false">+B70*AS70</f>
        <v>0</v>
      </c>
      <c r="AU122" s="222"/>
      <c r="AV122" s="221" t="n">
        <f aca="false">+B70*AU70</f>
        <v>0</v>
      </c>
      <c r="AW122" s="222"/>
      <c r="AX122" s="221" t="n">
        <f aca="false">+B70*AW70</f>
        <v>0</v>
      </c>
      <c r="AY122" s="222"/>
      <c r="AZ122" s="221" t="n">
        <f aca="false">+B70*AY70</f>
        <v>0</v>
      </c>
      <c r="BA122" s="222"/>
      <c r="BB122" s="221" t="n">
        <f aca="false">+B70*BA70</f>
        <v>0</v>
      </c>
      <c r="BC122" s="222"/>
      <c r="BD122" s="221" t="n">
        <f aca="false">B70*BC70</f>
        <v>0</v>
      </c>
      <c r="BE122" s="222"/>
      <c r="BF122" s="223" t="n">
        <f aca="false">+B70*BE70</f>
        <v>0</v>
      </c>
      <c r="BG122" s="222"/>
    </row>
    <row r="123" customFormat="false" ht="13.5" hidden="false" customHeight="true" outlineLevel="0" collapsed="false">
      <c r="A123" s="190" t="n">
        <f aca="false">+A71</f>
        <v>0</v>
      </c>
      <c r="D123" s="221" t="n">
        <f aca="false">(B71*C71)</f>
        <v>0</v>
      </c>
      <c r="E123" s="139"/>
      <c r="F123" s="221" t="n">
        <f aca="false">(B71*E71)</f>
        <v>0</v>
      </c>
      <c r="G123" s="139"/>
      <c r="H123" s="221" t="n">
        <f aca="false">(B71*G71)</f>
        <v>0</v>
      </c>
      <c r="I123" s="139"/>
      <c r="J123" s="221" t="n">
        <f aca="false">(B71*I71)</f>
        <v>0</v>
      </c>
      <c r="K123" s="139"/>
      <c r="L123" s="221" t="n">
        <f aca="false">+B71*K71</f>
        <v>0</v>
      </c>
      <c r="M123" s="139"/>
      <c r="N123" s="221" t="n">
        <f aca="false">+B71*M71</f>
        <v>0</v>
      </c>
      <c r="O123" s="222"/>
      <c r="P123" s="221" t="n">
        <f aca="false">+B71*O71</f>
        <v>0</v>
      </c>
      <c r="Q123" s="222"/>
      <c r="R123" s="221" t="n">
        <f aca="false">+B71*Q71</f>
        <v>0</v>
      </c>
      <c r="S123" s="222"/>
      <c r="T123" s="221" t="n">
        <f aca="false">S71*B71</f>
        <v>0</v>
      </c>
      <c r="U123" s="222"/>
      <c r="V123" s="221" t="n">
        <f aca="false">+B71*U71</f>
        <v>0</v>
      </c>
      <c r="W123" s="222"/>
      <c r="X123" s="221" t="n">
        <f aca="false">+B71*W71</f>
        <v>0</v>
      </c>
      <c r="Y123" s="222"/>
      <c r="Z123" s="221" t="n">
        <f aca="false">+B71*Y71</f>
        <v>0</v>
      </c>
      <c r="AA123" s="222"/>
      <c r="AB123" s="221" t="n">
        <f aca="false">+B71*AA71</f>
        <v>0</v>
      </c>
      <c r="AC123" s="222"/>
      <c r="AD123" s="221" t="n">
        <f aca="false">+B71*AC71</f>
        <v>0</v>
      </c>
      <c r="AE123" s="222"/>
      <c r="AF123" s="221" t="n">
        <f aca="false">+B71*AE71</f>
        <v>0</v>
      </c>
      <c r="AG123" s="222"/>
      <c r="AH123" s="221" t="n">
        <f aca="false">+B71*AG71</f>
        <v>0</v>
      </c>
      <c r="AI123" s="222"/>
      <c r="AJ123" s="221" t="n">
        <f aca="false">+B71*AI71</f>
        <v>0</v>
      </c>
      <c r="AK123" s="222"/>
      <c r="AL123" s="221" t="n">
        <f aca="false">+B71*AK71</f>
        <v>0</v>
      </c>
      <c r="AM123" s="222"/>
      <c r="AN123" s="221" t="n">
        <f aca="false">+B71*AM71</f>
        <v>0</v>
      </c>
      <c r="AO123" s="222"/>
      <c r="AP123" s="221" t="n">
        <f aca="false">+B71*AO71</f>
        <v>0</v>
      </c>
      <c r="AQ123" s="222"/>
      <c r="AR123" s="221" t="n">
        <f aca="false">+B71*AQ71</f>
        <v>0</v>
      </c>
      <c r="AS123" s="222"/>
      <c r="AT123" s="221" t="n">
        <f aca="false">+B71*AS71</f>
        <v>0</v>
      </c>
      <c r="AU123" s="222"/>
      <c r="AV123" s="221" t="n">
        <f aca="false">+B71*AU71</f>
        <v>0</v>
      </c>
      <c r="AW123" s="222"/>
      <c r="AX123" s="221" t="n">
        <f aca="false">+B71*AW71</f>
        <v>0</v>
      </c>
      <c r="AY123" s="222"/>
      <c r="AZ123" s="221" t="n">
        <f aca="false">+B71*AY71</f>
        <v>0</v>
      </c>
      <c r="BA123" s="222"/>
      <c r="BB123" s="221" t="n">
        <f aca="false">+B71*BA71</f>
        <v>0</v>
      </c>
      <c r="BC123" s="222"/>
      <c r="BD123" s="221" t="n">
        <f aca="false">B71*BC71</f>
        <v>0</v>
      </c>
      <c r="BE123" s="222"/>
      <c r="BF123" s="223" t="n">
        <f aca="false">+B71*BE71</f>
        <v>0</v>
      </c>
      <c r="BG123" s="222"/>
    </row>
    <row r="124" customFormat="false" ht="13.5" hidden="false" customHeight="true" outlineLevel="0" collapsed="false">
      <c r="A124" s="190" t="n">
        <f aca="false">+A72</f>
        <v>0</v>
      </c>
      <c r="D124" s="221" t="n">
        <f aca="false">(B72*C72)</f>
        <v>0</v>
      </c>
      <c r="E124" s="139"/>
      <c r="F124" s="221" t="n">
        <f aca="false">(B72*E72)</f>
        <v>0</v>
      </c>
      <c r="G124" s="139"/>
      <c r="H124" s="221" t="n">
        <f aca="false">(B72*G72)</f>
        <v>0</v>
      </c>
      <c r="I124" s="139"/>
      <c r="J124" s="221" t="n">
        <f aca="false">(B72*I72)</f>
        <v>0</v>
      </c>
      <c r="K124" s="139"/>
      <c r="L124" s="221" t="n">
        <f aca="false">+B72*K72</f>
        <v>0</v>
      </c>
      <c r="M124" s="139"/>
      <c r="N124" s="221" t="n">
        <f aca="false">+B72*M72</f>
        <v>0</v>
      </c>
      <c r="O124" s="222"/>
      <c r="P124" s="221" t="n">
        <f aca="false">+B72*O72</f>
        <v>0</v>
      </c>
      <c r="Q124" s="222"/>
      <c r="R124" s="221" t="n">
        <f aca="false">+B72*Q72</f>
        <v>0</v>
      </c>
      <c r="S124" s="222"/>
      <c r="T124" s="221" t="n">
        <f aca="false">S72*B72</f>
        <v>0</v>
      </c>
      <c r="U124" s="222"/>
      <c r="V124" s="221" t="n">
        <f aca="false">+B72*U72</f>
        <v>0</v>
      </c>
      <c r="W124" s="222"/>
      <c r="X124" s="221" t="n">
        <f aca="false">+B72*W72</f>
        <v>0</v>
      </c>
      <c r="Y124" s="222"/>
      <c r="Z124" s="221" t="n">
        <f aca="false">+B72*Y72</f>
        <v>0</v>
      </c>
      <c r="AA124" s="222"/>
      <c r="AB124" s="221" t="n">
        <f aca="false">+B72*AA72</f>
        <v>0</v>
      </c>
      <c r="AC124" s="222"/>
      <c r="AD124" s="221" t="n">
        <f aca="false">+B72*AC72</f>
        <v>0</v>
      </c>
      <c r="AE124" s="222"/>
      <c r="AF124" s="221" t="n">
        <f aca="false">+B72*AE72</f>
        <v>0</v>
      </c>
      <c r="AG124" s="222"/>
      <c r="AH124" s="221" t="n">
        <f aca="false">+B72*AG72</f>
        <v>0</v>
      </c>
      <c r="AI124" s="222"/>
      <c r="AJ124" s="221" t="n">
        <f aca="false">+B72*AI72</f>
        <v>0</v>
      </c>
      <c r="AK124" s="222"/>
      <c r="AL124" s="221" t="n">
        <f aca="false">+B72*AK72</f>
        <v>0</v>
      </c>
      <c r="AM124" s="222"/>
      <c r="AN124" s="221" t="n">
        <f aca="false">+B72*AM72</f>
        <v>0</v>
      </c>
      <c r="AO124" s="222"/>
      <c r="AP124" s="221" t="n">
        <f aca="false">+B72*AO72</f>
        <v>0</v>
      </c>
      <c r="AQ124" s="222"/>
      <c r="AR124" s="221" t="n">
        <f aca="false">+B72*AQ72</f>
        <v>0</v>
      </c>
      <c r="AS124" s="222"/>
      <c r="AT124" s="221" t="n">
        <f aca="false">+B72*AS72</f>
        <v>0</v>
      </c>
      <c r="AU124" s="222"/>
      <c r="AV124" s="221" t="n">
        <f aca="false">+B72*AU72</f>
        <v>0</v>
      </c>
      <c r="AW124" s="222"/>
      <c r="AX124" s="221" t="n">
        <f aca="false">+B72*AW72</f>
        <v>0</v>
      </c>
      <c r="AY124" s="222"/>
      <c r="AZ124" s="221" t="n">
        <f aca="false">+B72*AY72</f>
        <v>0</v>
      </c>
      <c r="BA124" s="222"/>
      <c r="BB124" s="221" t="n">
        <f aca="false">+B72*BA72</f>
        <v>0</v>
      </c>
      <c r="BC124" s="222"/>
      <c r="BD124" s="221" t="n">
        <f aca="false">B72*BC72</f>
        <v>0</v>
      </c>
      <c r="BE124" s="222"/>
      <c r="BF124" s="223" t="n">
        <f aca="false">+B72*BE72</f>
        <v>0</v>
      </c>
      <c r="BG124" s="222"/>
    </row>
    <row r="125" customFormat="false" ht="13.5" hidden="false" customHeight="true" outlineLevel="0" collapsed="false">
      <c r="A125" s="190" t="n">
        <f aca="false">+A73</f>
        <v>0</v>
      </c>
      <c r="D125" s="221" t="n">
        <f aca="false">(B73*C73)</f>
        <v>0</v>
      </c>
      <c r="E125" s="139"/>
      <c r="F125" s="221" t="n">
        <f aca="false">(B73*E73)</f>
        <v>0</v>
      </c>
      <c r="G125" s="139"/>
      <c r="H125" s="221" t="n">
        <f aca="false">(B73*G73)</f>
        <v>0</v>
      </c>
      <c r="I125" s="139"/>
      <c r="J125" s="221" t="n">
        <f aca="false">(B73*I73)</f>
        <v>0</v>
      </c>
      <c r="K125" s="139"/>
      <c r="L125" s="221" t="n">
        <f aca="false">+B73*K73</f>
        <v>0</v>
      </c>
      <c r="M125" s="139"/>
      <c r="N125" s="221" t="n">
        <f aca="false">+B73*M73</f>
        <v>0</v>
      </c>
      <c r="O125" s="222"/>
      <c r="P125" s="221" t="n">
        <f aca="false">+B73*O73</f>
        <v>0</v>
      </c>
      <c r="Q125" s="222"/>
      <c r="R125" s="221" t="n">
        <f aca="false">+B73*Q73</f>
        <v>0</v>
      </c>
      <c r="S125" s="222"/>
      <c r="T125" s="221" t="n">
        <f aca="false">S73*B73</f>
        <v>0</v>
      </c>
      <c r="U125" s="222"/>
      <c r="V125" s="221" t="n">
        <f aca="false">+B73*U73</f>
        <v>0</v>
      </c>
      <c r="W125" s="222"/>
      <c r="X125" s="221" t="n">
        <f aca="false">+B73*W73</f>
        <v>0</v>
      </c>
      <c r="Y125" s="222"/>
      <c r="Z125" s="221" t="n">
        <f aca="false">+B73*Y73</f>
        <v>0</v>
      </c>
      <c r="AA125" s="222"/>
      <c r="AB125" s="221" t="n">
        <f aca="false">+B73*AA73</f>
        <v>0</v>
      </c>
      <c r="AC125" s="222"/>
      <c r="AD125" s="221" t="n">
        <f aca="false">+B73*AC73</f>
        <v>0</v>
      </c>
      <c r="AE125" s="222"/>
      <c r="AF125" s="221" t="n">
        <f aca="false">+B73*AE73</f>
        <v>0</v>
      </c>
      <c r="AG125" s="222"/>
      <c r="AH125" s="221" t="n">
        <f aca="false">+B73*AG73</f>
        <v>0</v>
      </c>
      <c r="AI125" s="222"/>
      <c r="AJ125" s="221" t="n">
        <f aca="false">+B73*AI73</f>
        <v>0</v>
      </c>
      <c r="AK125" s="222"/>
      <c r="AL125" s="221" t="n">
        <f aca="false">+B73*AK73</f>
        <v>0</v>
      </c>
      <c r="AM125" s="222"/>
      <c r="AN125" s="221" t="n">
        <f aca="false">+B73*AM73</f>
        <v>0</v>
      </c>
      <c r="AO125" s="222"/>
      <c r="AP125" s="221" t="n">
        <f aca="false">+B73*AO73</f>
        <v>0</v>
      </c>
      <c r="AQ125" s="222"/>
      <c r="AR125" s="221" t="n">
        <f aca="false">+B73*AQ73</f>
        <v>0</v>
      </c>
      <c r="AS125" s="222"/>
      <c r="AT125" s="221" t="n">
        <f aca="false">+B73*AS73</f>
        <v>0</v>
      </c>
      <c r="AU125" s="222"/>
      <c r="AV125" s="221" t="n">
        <f aca="false">+B73*AU73</f>
        <v>0</v>
      </c>
      <c r="AW125" s="222"/>
      <c r="AX125" s="221" t="n">
        <f aca="false">+B73*AW73</f>
        <v>0</v>
      </c>
      <c r="AY125" s="222"/>
      <c r="AZ125" s="221" t="n">
        <f aca="false">+B73*AY73</f>
        <v>0</v>
      </c>
      <c r="BA125" s="222"/>
      <c r="BB125" s="221" t="n">
        <f aca="false">+B73*BA73</f>
        <v>0</v>
      </c>
      <c r="BC125" s="222"/>
      <c r="BD125" s="221" t="n">
        <f aca="false">B73*BC73</f>
        <v>0</v>
      </c>
      <c r="BE125" s="222"/>
      <c r="BF125" s="223" t="n">
        <f aca="false">+B73*BE73</f>
        <v>0</v>
      </c>
      <c r="BG125" s="222"/>
    </row>
    <row r="126" customFormat="false" ht="13.5" hidden="false" customHeight="true" outlineLevel="0" collapsed="false">
      <c r="A126" s="190" t="n">
        <f aca="false">+A74</f>
        <v>0</v>
      </c>
      <c r="D126" s="221" t="n">
        <f aca="false">(B74*C74)</f>
        <v>0</v>
      </c>
      <c r="E126" s="139"/>
      <c r="F126" s="221" t="n">
        <f aca="false">(B74*E74)</f>
        <v>0</v>
      </c>
      <c r="G126" s="139"/>
      <c r="H126" s="221" t="n">
        <f aca="false">(B74*G74)</f>
        <v>0</v>
      </c>
      <c r="I126" s="139"/>
      <c r="J126" s="221" t="n">
        <f aca="false">(B74*I74)</f>
        <v>0</v>
      </c>
      <c r="K126" s="139"/>
      <c r="L126" s="221" t="n">
        <f aca="false">+B74*K74</f>
        <v>0</v>
      </c>
      <c r="M126" s="139"/>
      <c r="N126" s="221" t="n">
        <f aca="false">+B74*M74</f>
        <v>0</v>
      </c>
      <c r="O126" s="222"/>
      <c r="P126" s="221" t="n">
        <f aca="false">+B74*O74</f>
        <v>0</v>
      </c>
      <c r="Q126" s="222"/>
      <c r="R126" s="221" t="n">
        <f aca="false">+B74*Q74</f>
        <v>0</v>
      </c>
      <c r="S126" s="222"/>
      <c r="T126" s="221" t="n">
        <f aca="false">S74*B74</f>
        <v>0</v>
      </c>
      <c r="U126" s="222"/>
      <c r="V126" s="221" t="n">
        <f aca="false">+B74*U74</f>
        <v>0</v>
      </c>
      <c r="W126" s="222"/>
      <c r="X126" s="221" t="n">
        <f aca="false">+B74*W74</f>
        <v>0</v>
      </c>
      <c r="Y126" s="222"/>
      <c r="Z126" s="221" t="n">
        <f aca="false">+B74*Y74</f>
        <v>0</v>
      </c>
      <c r="AA126" s="222"/>
      <c r="AB126" s="221" t="n">
        <f aca="false">+B74*AA74</f>
        <v>0</v>
      </c>
      <c r="AC126" s="222"/>
      <c r="AD126" s="221" t="n">
        <f aca="false">+B74*AC74</f>
        <v>0</v>
      </c>
      <c r="AE126" s="222"/>
      <c r="AF126" s="221" t="n">
        <f aca="false">+B74*AE74</f>
        <v>0</v>
      </c>
      <c r="AG126" s="222"/>
      <c r="AH126" s="221" t="n">
        <f aca="false">+B74*AG74</f>
        <v>0</v>
      </c>
      <c r="AI126" s="222"/>
      <c r="AJ126" s="221" t="n">
        <f aca="false">+B74*AI74</f>
        <v>0</v>
      </c>
      <c r="AK126" s="222"/>
      <c r="AL126" s="221" t="n">
        <f aca="false">+B74*AK74</f>
        <v>0</v>
      </c>
      <c r="AM126" s="222"/>
      <c r="AN126" s="221" t="n">
        <f aca="false">+B74*AM74</f>
        <v>0</v>
      </c>
      <c r="AO126" s="222"/>
      <c r="AP126" s="221" t="n">
        <f aca="false">+B74*AO74</f>
        <v>0</v>
      </c>
      <c r="AQ126" s="222"/>
      <c r="AR126" s="221" t="n">
        <f aca="false">+B74*AQ74</f>
        <v>0</v>
      </c>
      <c r="AS126" s="222"/>
      <c r="AT126" s="221" t="n">
        <f aca="false">+B74*AS74</f>
        <v>0</v>
      </c>
      <c r="AU126" s="222"/>
      <c r="AV126" s="221" t="n">
        <f aca="false">+B74*AU74</f>
        <v>0</v>
      </c>
      <c r="AW126" s="222"/>
      <c r="AX126" s="221" t="n">
        <f aca="false">+B74*AW74</f>
        <v>0</v>
      </c>
      <c r="AY126" s="222"/>
      <c r="AZ126" s="221" t="n">
        <f aca="false">+B74*AY74</f>
        <v>0</v>
      </c>
      <c r="BA126" s="222"/>
      <c r="BB126" s="221" t="n">
        <f aca="false">+B74*BA74</f>
        <v>0</v>
      </c>
      <c r="BC126" s="222"/>
      <c r="BD126" s="221" t="n">
        <f aca="false">B74*BC74</f>
        <v>0</v>
      </c>
      <c r="BE126" s="222"/>
      <c r="BF126" s="223" t="n">
        <f aca="false">+B74*BE74</f>
        <v>0</v>
      </c>
      <c r="BG126" s="222"/>
    </row>
    <row r="127" customFormat="false" ht="13.5" hidden="false" customHeight="true" outlineLevel="0" collapsed="false">
      <c r="A127" s="190" t="n">
        <f aca="false">+A75</f>
        <v>0</v>
      </c>
      <c r="D127" s="221" t="n">
        <f aca="false">(B75*C75)</f>
        <v>0</v>
      </c>
      <c r="E127" s="139"/>
      <c r="F127" s="221" t="n">
        <f aca="false">(B75*E75)</f>
        <v>0</v>
      </c>
      <c r="G127" s="139"/>
      <c r="H127" s="221" t="n">
        <f aca="false">(B75*G75)</f>
        <v>0</v>
      </c>
      <c r="I127" s="139"/>
      <c r="J127" s="221" t="n">
        <f aca="false">(B75*I75)</f>
        <v>0</v>
      </c>
      <c r="K127" s="139"/>
      <c r="L127" s="221" t="n">
        <f aca="false">+B75*K75</f>
        <v>0</v>
      </c>
      <c r="M127" s="139"/>
      <c r="N127" s="221" t="n">
        <f aca="false">+B75*M75</f>
        <v>0</v>
      </c>
      <c r="O127" s="222"/>
      <c r="P127" s="221" t="n">
        <f aca="false">+B75*O75</f>
        <v>0</v>
      </c>
      <c r="Q127" s="222"/>
      <c r="R127" s="221" t="n">
        <f aca="false">+B75*Q75</f>
        <v>0</v>
      </c>
      <c r="S127" s="222"/>
      <c r="T127" s="221" t="n">
        <f aca="false">S75*B75</f>
        <v>0</v>
      </c>
      <c r="U127" s="222"/>
      <c r="V127" s="221" t="n">
        <f aca="false">+B75*U75</f>
        <v>0</v>
      </c>
      <c r="W127" s="222"/>
      <c r="X127" s="221" t="n">
        <f aca="false">+B75*W75</f>
        <v>0</v>
      </c>
      <c r="Y127" s="222"/>
      <c r="Z127" s="221" t="n">
        <f aca="false">+B75*Y75</f>
        <v>0</v>
      </c>
      <c r="AA127" s="222"/>
      <c r="AB127" s="221" t="n">
        <f aca="false">+B75*AA75</f>
        <v>0</v>
      </c>
      <c r="AC127" s="222"/>
      <c r="AD127" s="221" t="n">
        <f aca="false">+B75*AC75</f>
        <v>0</v>
      </c>
      <c r="AE127" s="222"/>
      <c r="AF127" s="221" t="n">
        <f aca="false">+B75*AE75</f>
        <v>0</v>
      </c>
      <c r="AG127" s="222"/>
      <c r="AH127" s="221" t="n">
        <f aca="false">+B75*AG75</f>
        <v>0</v>
      </c>
      <c r="AI127" s="222"/>
      <c r="AJ127" s="221" t="n">
        <f aca="false">+B75*AI75</f>
        <v>0</v>
      </c>
      <c r="AK127" s="222"/>
      <c r="AL127" s="221" t="n">
        <f aca="false">+B75*AK75</f>
        <v>0</v>
      </c>
      <c r="AM127" s="222"/>
      <c r="AN127" s="221" t="n">
        <f aca="false">+B75*AM75</f>
        <v>0</v>
      </c>
      <c r="AO127" s="222"/>
      <c r="AP127" s="221" t="n">
        <f aca="false">+B75*AO75</f>
        <v>0</v>
      </c>
      <c r="AQ127" s="222"/>
      <c r="AR127" s="221" t="n">
        <f aca="false">+B75*AQ75</f>
        <v>0</v>
      </c>
      <c r="AS127" s="222"/>
      <c r="AT127" s="221" t="n">
        <f aca="false">+B75*AS75</f>
        <v>0</v>
      </c>
      <c r="AU127" s="222"/>
      <c r="AV127" s="221" t="n">
        <f aca="false">+B75*AU75</f>
        <v>0</v>
      </c>
      <c r="AW127" s="222"/>
      <c r="AX127" s="221" t="n">
        <f aca="false">+B75*AW75</f>
        <v>0</v>
      </c>
      <c r="AY127" s="222"/>
      <c r="AZ127" s="221" t="n">
        <f aca="false">+B75*AY75</f>
        <v>0</v>
      </c>
      <c r="BA127" s="222"/>
      <c r="BB127" s="221" t="n">
        <f aca="false">+B75*BA75</f>
        <v>0</v>
      </c>
      <c r="BC127" s="222"/>
      <c r="BD127" s="221" t="n">
        <f aca="false">B75*BC75</f>
        <v>0</v>
      </c>
      <c r="BE127" s="222"/>
      <c r="BF127" s="223" t="n">
        <f aca="false">+B75*BE75</f>
        <v>0</v>
      </c>
      <c r="BG127" s="222"/>
    </row>
    <row r="128" customFormat="false" ht="13.5" hidden="false" customHeight="true" outlineLevel="0" collapsed="false">
      <c r="A128" s="190" t="n">
        <f aca="false">+A76</f>
        <v>0</v>
      </c>
      <c r="D128" s="221" t="n">
        <f aca="false">(B76*C76)</f>
        <v>0</v>
      </c>
      <c r="E128" s="139"/>
      <c r="F128" s="221" t="n">
        <f aca="false">(B76*E76)</f>
        <v>0</v>
      </c>
      <c r="G128" s="139"/>
      <c r="H128" s="221" t="n">
        <f aca="false">(B76*G76)</f>
        <v>0</v>
      </c>
      <c r="I128" s="139"/>
      <c r="J128" s="221" t="n">
        <f aca="false">(B76*I76)</f>
        <v>0</v>
      </c>
      <c r="K128" s="139"/>
      <c r="L128" s="221" t="n">
        <f aca="false">+B76*K76</f>
        <v>0</v>
      </c>
      <c r="M128" s="139"/>
      <c r="N128" s="221" t="n">
        <f aca="false">+B76*M76</f>
        <v>0</v>
      </c>
      <c r="O128" s="222"/>
      <c r="P128" s="221" t="n">
        <f aca="false">+B76*O76</f>
        <v>0</v>
      </c>
      <c r="Q128" s="222"/>
      <c r="R128" s="221" t="n">
        <f aca="false">+B76*Q76</f>
        <v>0</v>
      </c>
      <c r="S128" s="222"/>
      <c r="T128" s="221" t="n">
        <f aca="false">S76*B76</f>
        <v>0</v>
      </c>
      <c r="U128" s="222"/>
      <c r="V128" s="221" t="n">
        <f aca="false">+B76*U76</f>
        <v>0</v>
      </c>
      <c r="W128" s="222"/>
      <c r="X128" s="221" t="n">
        <f aca="false">+B76*W76</f>
        <v>0</v>
      </c>
      <c r="Y128" s="222"/>
      <c r="Z128" s="221" t="n">
        <f aca="false">+B76*Y76</f>
        <v>0</v>
      </c>
      <c r="AA128" s="222"/>
      <c r="AB128" s="221" t="n">
        <f aca="false">+B76*AA76</f>
        <v>0</v>
      </c>
      <c r="AC128" s="222"/>
      <c r="AD128" s="221" t="n">
        <f aca="false">+B76*AC76</f>
        <v>0</v>
      </c>
      <c r="AE128" s="222"/>
      <c r="AF128" s="221" t="n">
        <f aca="false">+B76*AE76</f>
        <v>0</v>
      </c>
      <c r="AG128" s="222"/>
      <c r="AH128" s="221" t="n">
        <f aca="false">+B76*AG76</f>
        <v>0</v>
      </c>
      <c r="AI128" s="222"/>
      <c r="AJ128" s="221" t="n">
        <f aca="false">+B76*AI76</f>
        <v>0</v>
      </c>
      <c r="AK128" s="222"/>
      <c r="AL128" s="221" t="n">
        <f aca="false">+B76*AK76</f>
        <v>0</v>
      </c>
      <c r="AM128" s="222"/>
      <c r="AN128" s="221" t="n">
        <f aca="false">+B76*AM76</f>
        <v>0</v>
      </c>
      <c r="AO128" s="222"/>
      <c r="AP128" s="221" t="n">
        <f aca="false">+B76*AO76</f>
        <v>0</v>
      </c>
      <c r="AQ128" s="222"/>
      <c r="AR128" s="221" t="n">
        <f aca="false">+B76*AQ76</f>
        <v>0</v>
      </c>
      <c r="AS128" s="222"/>
      <c r="AT128" s="221" t="n">
        <f aca="false">+B76*AS76</f>
        <v>0</v>
      </c>
      <c r="AU128" s="222"/>
      <c r="AV128" s="221" t="n">
        <f aca="false">+B76*AU76</f>
        <v>0</v>
      </c>
      <c r="AW128" s="222"/>
      <c r="AX128" s="221" t="n">
        <f aca="false">+B76*AW76</f>
        <v>0</v>
      </c>
      <c r="AY128" s="222"/>
      <c r="AZ128" s="221" t="n">
        <f aca="false">+B76*AY76</f>
        <v>0</v>
      </c>
      <c r="BA128" s="222"/>
      <c r="BB128" s="221" t="n">
        <f aca="false">+B76*BA76</f>
        <v>0</v>
      </c>
      <c r="BC128" s="222"/>
      <c r="BD128" s="221" t="n">
        <f aca="false">B76*BC76</f>
        <v>0</v>
      </c>
      <c r="BE128" s="222"/>
      <c r="BF128" s="223" t="n">
        <f aca="false">+B76*BE76</f>
        <v>0</v>
      </c>
      <c r="BG128" s="222"/>
    </row>
    <row r="129" customFormat="false" ht="13.5" hidden="false" customHeight="true" outlineLevel="0" collapsed="false">
      <c r="A129" s="190" t="n">
        <f aca="false">+A77</f>
        <v>0</v>
      </c>
      <c r="D129" s="221" t="n">
        <f aca="false">(B77*C77)</f>
        <v>0</v>
      </c>
      <c r="E129" s="139"/>
      <c r="F129" s="221" t="n">
        <f aca="false">(B77*E77)</f>
        <v>0</v>
      </c>
      <c r="G129" s="139"/>
      <c r="H129" s="221" t="n">
        <f aca="false">(B77*G77)</f>
        <v>0</v>
      </c>
      <c r="I129" s="139"/>
      <c r="J129" s="221" t="n">
        <f aca="false">(B77*I77)</f>
        <v>0</v>
      </c>
      <c r="K129" s="139"/>
      <c r="L129" s="221" t="n">
        <f aca="false">+B77*K77</f>
        <v>0</v>
      </c>
      <c r="M129" s="139"/>
      <c r="N129" s="221" t="n">
        <f aca="false">+B77*M77</f>
        <v>0</v>
      </c>
      <c r="O129" s="222"/>
      <c r="P129" s="221" t="n">
        <f aca="false">+B77*O77</f>
        <v>0</v>
      </c>
      <c r="Q129" s="222"/>
      <c r="R129" s="221" t="n">
        <f aca="false">+B77*Q77</f>
        <v>0</v>
      </c>
      <c r="S129" s="222"/>
      <c r="T129" s="221" t="n">
        <f aca="false">S77*B77</f>
        <v>0</v>
      </c>
      <c r="U129" s="222"/>
      <c r="V129" s="221" t="n">
        <f aca="false">+B77*U77</f>
        <v>0</v>
      </c>
      <c r="W129" s="222"/>
      <c r="X129" s="221" t="n">
        <f aca="false">+B77*W77</f>
        <v>0</v>
      </c>
      <c r="Y129" s="222"/>
      <c r="Z129" s="221" t="n">
        <f aca="false">+B77*Y77</f>
        <v>0</v>
      </c>
      <c r="AA129" s="222"/>
      <c r="AB129" s="221" t="n">
        <f aca="false">+B77*AA77</f>
        <v>0</v>
      </c>
      <c r="AC129" s="222"/>
      <c r="AD129" s="221" t="n">
        <f aca="false">+B77*AC77</f>
        <v>0</v>
      </c>
      <c r="AE129" s="222"/>
      <c r="AF129" s="221" t="n">
        <f aca="false">+B77*AE77</f>
        <v>0</v>
      </c>
      <c r="AG129" s="222"/>
      <c r="AH129" s="221" t="n">
        <f aca="false">+B77*AG77</f>
        <v>0</v>
      </c>
      <c r="AI129" s="222"/>
      <c r="AJ129" s="221" t="n">
        <f aca="false">+B77*AI77</f>
        <v>0</v>
      </c>
      <c r="AK129" s="222"/>
      <c r="AL129" s="221" t="n">
        <f aca="false">+B77*AK77</f>
        <v>0</v>
      </c>
      <c r="AM129" s="222"/>
      <c r="AN129" s="221" t="n">
        <f aca="false">+B77*AM77</f>
        <v>0</v>
      </c>
      <c r="AO129" s="222"/>
      <c r="AP129" s="221" t="n">
        <f aca="false">+B77*AO77</f>
        <v>0</v>
      </c>
      <c r="AQ129" s="222"/>
      <c r="AR129" s="221" t="n">
        <f aca="false">+B77*AQ77</f>
        <v>0</v>
      </c>
      <c r="AS129" s="222"/>
      <c r="AT129" s="221" t="n">
        <f aca="false">+B77*AS77</f>
        <v>0</v>
      </c>
      <c r="AU129" s="222"/>
      <c r="AV129" s="221" t="n">
        <f aca="false">+B77*AU77</f>
        <v>0</v>
      </c>
      <c r="AW129" s="222"/>
      <c r="AX129" s="221" t="n">
        <f aca="false">+B77*AW77</f>
        <v>0</v>
      </c>
      <c r="AY129" s="222"/>
      <c r="AZ129" s="221" t="n">
        <f aca="false">+B77*AY77</f>
        <v>0</v>
      </c>
      <c r="BA129" s="222"/>
      <c r="BB129" s="221" t="n">
        <f aca="false">+B77*BA77</f>
        <v>0</v>
      </c>
      <c r="BC129" s="222"/>
      <c r="BD129" s="221" t="n">
        <f aca="false">B77*BC77</f>
        <v>0</v>
      </c>
      <c r="BE129" s="222"/>
      <c r="BF129" s="223" t="n">
        <f aca="false">+B77*BE77</f>
        <v>0</v>
      </c>
      <c r="BG129" s="222"/>
    </row>
    <row r="130" customFormat="false" ht="13.5" hidden="false" customHeight="true" outlineLevel="0" collapsed="false">
      <c r="A130" s="190" t="n">
        <f aca="false">+A78</f>
        <v>0</v>
      </c>
      <c r="D130" s="221" t="n">
        <f aca="false">(B78*C78)</f>
        <v>0</v>
      </c>
      <c r="E130" s="139"/>
      <c r="F130" s="221" t="n">
        <f aca="false">(B78*E78)</f>
        <v>0</v>
      </c>
      <c r="G130" s="139"/>
      <c r="H130" s="221" t="n">
        <f aca="false">(B78*G78)</f>
        <v>0</v>
      </c>
      <c r="I130" s="139"/>
      <c r="J130" s="221" t="n">
        <f aca="false">(B78*I78)</f>
        <v>0</v>
      </c>
      <c r="K130" s="139"/>
      <c r="L130" s="221" t="n">
        <f aca="false">+B78*K78</f>
        <v>0</v>
      </c>
      <c r="M130" s="139"/>
      <c r="N130" s="221" t="n">
        <f aca="false">+B78*M78</f>
        <v>0</v>
      </c>
      <c r="O130" s="222"/>
      <c r="P130" s="221" t="n">
        <f aca="false">+B78*O78</f>
        <v>0</v>
      </c>
      <c r="Q130" s="222"/>
      <c r="R130" s="221" t="n">
        <f aca="false">+B78*Q78</f>
        <v>0</v>
      </c>
      <c r="S130" s="222"/>
      <c r="T130" s="221" t="n">
        <f aca="false">S78*B78</f>
        <v>0</v>
      </c>
      <c r="U130" s="222"/>
      <c r="V130" s="221" t="n">
        <f aca="false">+B78*U78</f>
        <v>0</v>
      </c>
      <c r="W130" s="222"/>
      <c r="X130" s="221" t="n">
        <f aca="false">+B78*W78</f>
        <v>0</v>
      </c>
      <c r="Y130" s="222"/>
      <c r="Z130" s="221" t="n">
        <f aca="false">+B78*Y78</f>
        <v>0</v>
      </c>
      <c r="AA130" s="222"/>
      <c r="AB130" s="221" t="n">
        <f aca="false">+B78*AA78</f>
        <v>0</v>
      </c>
      <c r="AC130" s="222"/>
      <c r="AD130" s="221" t="n">
        <f aca="false">+B78*AC78</f>
        <v>0</v>
      </c>
      <c r="AE130" s="222"/>
      <c r="AF130" s="221" t="n">
        <f aca="false">+B78*AE78</f>
        <v>0</v>
      </c>
      <c r="AG130" s="222"/>
      <c r="AH130" s="221" t="n">
        <f aca="false">+B78*AG78</f>
        <v>0</v>
      </c>
      <c r="AI130" s="222"/>
      <c r="AJ130" s="221" t="n">
        <f aca="false">+B78*AI78</f>
        <v>0</v>
      </c>
      <c r="AK130" s="222"/>
      <c r="AL130" s="221" t="n">
        <f aca="false">+B78*AK78</f>
        <v>0</v>
      </c>
      <c r="AM130" s="222"/>
      <c r="AN130" s="221" t="n">
        <f aca="false">+B78*AM78</f>
        <v>0</v>
      </c>
      <c r="AO130" s="222"/>
      <c r="AP130" s="221" t="n">
        <f aca="false">+B78*AO78</f>
        <v>0</v>
      </c>
      <c r="AQ130" s="222"/>
      <c r="AR130" s="221" t="n">
        <f aca="false">+B78*AQ78</f>
        <v>0</v>
      </c>
      <c r="AS130" s="222"/>
      <c r="AT130" s="221" t="n">
        <f aca="false">+B78*AS78</f>
        <v>0</v>
      </c>
      <c r="AU130" s="222"/>
      <c r="AV130" s="221" t="n">
        <f aca="false">+B78*AU78</f>
        <v>0</v>
      </c>
      <c r="AW130" s="222"/>
      <c r="AX130" s="221" t="n">
        <f aca="false">+B78*AW78</f>
        <v>0</v>
      </c>
      <c r="AY130" s="222"/>
      <c r="AZ130" s="221" t="n">
        <f aca="false">+B78*AY78</f>
        <v>0</v>
      </c>
      <c r="BA130" s="222"/>
      <c r="BB130" s="221" t="n">
        <f aca="false">+B78*BA78</f>
        <v>0</v>
      </c>
      <c r="BC130" s="222"/>
      <c r="BD130" s="221" t="n">
        <f aca="false">B78*BC78</f>
        <v>0</v>
      </c>
      <c r="BE130" s="222"/>
      <c r="BF130" s="223" t="n">
        <f aca="false">+B78*BE78</f>
        <v>0</v>
      </c>
      <c r="BG130" s="222"/>
    </row>
    <row r="131" customFormat="false" ht="13.5" hidden="false" customHeight="true" outlineLevel="0" collapsed="false">
      <c r="A131" s="190" t="n">
        <f aca="false">+A79</f>
        <v>0</v>
      </c>
      <c r="D131" s="221" t="n">
        <f aca="false">(B79*C79)</f>
        <v>0</v>
      </c>
      <c r="E131" s="139"/>
      <c r="F131" s="221" t="n">
        <f aca="false">(B79*E79)</f>
        <v>0</v>
      </c>
      <c r="G131" s="139"/>
      <c r="H131" s="221" t="n">
        <f aca="false">(B79*G79)</f>
        <v>0</v>
      </c>
      <c r="I131" s="139"/>
      <c r="J131" s="221" t="n">
        <f aca="false">(B79*I79)</f>
        <v>0</v>
      </c>
      <c r="K131" s="139"/>
      <c r="L131" s="221" t="n">
        <f aca="false">+B79*K79</f>
        <v>0</v>
      </c>
      <c r="M131" s="139"/>
      <c r="N131" s="221" t="n">
        <f aca="false">+B79*M79</f>
        <v>0</v>
      </c>
      <c r="O131" s="222"/>
      <c r="P131" s="221" t="n">
        <f aca="false">+B79*O79</f>
        <v>0</v>
      </c>
      <c r="Q131" s="222"/>
      <c r="R131" s="221" t="n">
        <f aca="false">+B79*Q79</f>
        <v>0</v>
      </c>
      <c r="S131" s="222"/>
      <c r="T131" s="221" t="n">
        <f aca="false">S79*B79</f>
        <v>0</v>
      </c>
      <c r="U131" s="222"/>
      <c r="V131" s="221" t="n">
        <f aca="false">+B79*U79</f>
        <v>0</v>
      </c>
      <c r="W131" s="222"/>
      <c r="X131" s="221" t="n">
        <f aca="false">+B79*W79</f>
        <v>0</v>
      </c>
      <c r="Y131" s="222"/>
      <c r="Z131" s="221" t="n">
        <f aca="false">+B79*Y79</f>
        <v>0</v>
      </c>
      <c r="AA131" s="222"/>
      <c r="AB131" s="221" t="n">
        <f aca="false">+B79*AA79</f>
        <v>0</v>
      </c>
      <c r="AC131" s="222"/>
      <c r="AD131" s="221" t="n">
        <f aca="false">+B79*AC79</f>
        <v>0</v>
      </c>
      <c r="AE131" s="222"/>
      <c r="AF131" s="221" t="n">
        <f aca="false">+B79*AE79</f>
        <v>0</v>
      </c>
      <c r="AG131" s="222"/>
      <c r="AH131" s="221" t="n">
        <f aca="false">+B79*AG79</f>
        <v>0</v>
      </c>
      <c r="AI131" s="222"/>
      <c r="AJ131" s="221" t="n">
        <f aca="false">+B79*AI79</f>
        <v>0</v>
      </c>
      <c r="AK131" s="222"/>
      <c r="AL131" s="221" t="n">
        <f aca="false">+B79*AK79</f>
        <v>0</v>
      </c>
      <c r="AM131" s="222"/>
      <c r="AN131" s="221" t="n">
        <f aca="false">+B79*AM79</f>
        <v>0</v>
      </c>
      <c r="AO131" s="222"/>
      <c r="AP131" s="221" t="n">
        <f aca="false">+B79*AO79</f>
        <v>0</v>
      </c>
      <c r="AQ131" s="222"/>
      <c r="AR131" s="221" t="n">
        <f aca="false">+B79*AQ79</f>
        <v>0</v>
      </c>
      <c r="AS131" s="222"/>
      <c r="AT131" s="221" t="n">
        <f aca="false">+B79*AS79</f>
        <v>0</v>
      </c>
      <c r="AU131" s="222"/>
      <c r="AV131" s="221" t="n">
        <f aca="false">+B79*AU79</f>
        <v>0</v>
      </c>
      <c r="AW131" s="222"/>
      <c r="AX131" s="221" t="n">
        <f aca="false">+B79*AW79</f>
        <v>0</v>
      </c>
      <c r="AY131" s="222"/>
      <c r="AZ131" s="221" t="n">
        <f aca="false">+B79*AY79</f>
        <v>0</v>
      </c>
      <c r="BA131" s="222"/>
      <c r="BB131" s="221" t="n">
        <f aca="false">+B79*BA79</f>
        <v>0</v>
      </c>
      <c r="BC131" s="222"/>
      <c r="BD131" s="221" t="n">
        <f aca="false">B79*BC79</f>
        <v>0</v>
      </c>
      <c r="BE131" s="222"/>
      <c r="BF131" s="223" t="n">
        <f aca="false">+B79*BE79</f>
        <v>0</v>
      </c>
      <c r="BG131" s="222"/>
    </row>
    <row r="132" customFormat="false" ht="13.5" hidden="false" customHeight="true" outlineLevel="0" collapsed="false">
      <c r="A132" s="190" t="n">
        <f aca="false">+A80</f>
        <v>0</v>
      </c>
      <c r="D132" s="221" t="n">
        <f aca="false">(B80*C80)</f>
        <v>0</v>
      </c>
      <c r="E132" s="139"/>
      <c r="F132" s="221" t="n">
        <f aca="false">(B80*E80)</f>
        <v>0</v>
      </c>
      <c r="G132" s="139"/>
      <c r="H132" s="221" t="n">
        <f aca="false">(B80*G80)</f>
        <v>0</v>
      </c>
      <c r="I132" s="139"/>
      <c r="J132" s="221" t="n">
        <f aca="false">(B80*I80)</f>
        <v>0</v>
      </c>
      <c r="K132" s="139"/>
      <c r="L132" s="221" t="n">
        <f aca="false">+B80*K80</f>
        <v>0</v>
      </c>
      <c r="M132" s="139"/>
      <c r="N132" s="221" t="n">
        <f aca="false">+B80*M80</f>
        <v>0</v>
      </c>
      <c r="O132" s="222"/>
      <c r="P132" s="221" t="n">
        <f aca="false">+B80*O80</f>
        <v>0</v>
      </c>
      <c r="Q132" s="222"/>
      <c r="R132" s="221" t="n">
        <f aca="false">+B80*Q80</f>
        <v>0</v>
      </c>
      <c r="S132" s="222"/>
      <c r="T132" s="221" t="n">
        <f aca="false">S80*B80</f>
        <v>0</v>
      </c>
      <c r="U132" s="222"/>
      <c r="V132" s="221" t="n">
        <f aca="false">+B80*U80</f>
        <v>0</v>
      </c>
      <c r="W132" s="222"/>
      <c r="X132" s="221" t="n">
        <f aca="false">+B80*W80</f>
        <v>0</v>
      </c>
      <c r="Y132" s="222"/>
      <c r="Z132" s="221" t="n">
        <f aca="false">+B80*Y80</f>
        <v>0</v>
      </c>
      <c r="AA132" s="222"/>
      <c r="AB132" s="221" t="n">
        <f aca="false">+B80*AA80</f>
        <v>0</v>
      </c>
      <c r="AC132" s="222"/>
      <c r="AD132" s="221" t="n">
        <f aca="false">+B80*AC80</f>
        <v>0</v>
      </c>
      <c r="AE132" s="222"/>
      <c r="AF132" s="221" t="n">
        <f aca="false">+B80*AE80</f>
        <v>0</v>
      </c>
      <c r="AG132" s="222"/>
      <c r="AH132" s="221" t="n">
        <f aca="false">+B80*AG80</f>
        <v>0</v>
      </c>
      <c r="AI132" s="222"/>
      <c r="AJ132" s="221" t="n">
        <f aca="false">+B80*AI80</f>
        <v>0</v>
      </c>
      <c r="AK132" s="222"/>
      <c r="AL132" s="221" t="n">
        <f aca="false">+B80*AK80</f>
        <v>0</v>
      </c>
      <c r="AM132" s="222"/>
      <c r="AN132" s="221" t="n">
        <f aca="false">+B80*AM80</f>
        <v>0</v>
      </c>
      <c r="AO132" s="222"/>
      <c r="AP132" s="221" t="n">
        <f aca="false">+B80*AO80</f>
        <v>0</v>
      </c>
      <c r="AQ132" s="222"/>
      <c r="AR132" s="221" t="n">
        <f aca="false">+B80*AQ80</f>
        <v>0</v>
      </c>
      <c r="AS132" s="222"/>
      <c r="AT132" s="221" t="n">
        <f aca="false">+B80*AS80</f>
        <v>0</v>
      </c>
      <c r="AU132" s="222"/>
      <c r="AV132" s="221" t="n">
        <f aca="false">+B80*AU80</f>
        <v>0</v>
      </c>
      <c r="AW132" s="222"/>
      <c r="AX132" s="221" t="n">
        <f aca="false">+B80*AW80</f>
        <v>0</v>
      </c>
      <c r="AY132" s="222"/>
      <c r="AZ132" s="221" t="n">
        <f aca="false">+B80*AY80</f>
        <v>0</v>
      </c>
      <c r="BA132" s="222"/>
      <c r="BB132" s="221" t="n">
        <f aca="false">+B80*BA80</f>
        <v>0</v>
      </c>
      <c r="BC132" s="222"/>
      <c r="BD132" s="221" t="n">
        <f aca="false">B80*BC80</f>
        <v>0</v>
      </c>
      <c r="BE132" s="222"/>
      <c r="BF132" s="223" t="n">
        <f aca="false">+B80*BE80</f>
        <v>0</v>
      </c>
      <c r="BG132" s="222"/>
    </row>
    <row r="133" customFormat="false" ht="13.5" hidden="false" customHeight="true" outlineLevel="0" collapsed="false">
      <c r="A133" s="190" t="n">
        <f aca="false">+A81</f>
        <v>0</v>
      </c>
      <c r="D133" s="221" t="n">
        <f aca="false">(B81*C81)</f>
        <v>0</v>
      </c>
      <c r="E133" s="139"/>
      <c r="F133" s="221" t="n">
        <f aca="false">(B81*E81)</f>
        <v>0</v>
      </c>
      <c r="G133" s="139"/>
      <c r="H133" s="221" t="n">
        <f aca="false">(B81*G81)</f>
        <v>0</v>
      </c>
      <c r="I133" s="139"/>
      <c r="J133" s="221" t="n">
        <f aca="false">(B81*I81)</f>
        <v>0</v>
      </c>
      <c r="K133" s="139"/>
      <c r="L133" s="221" t="n">
        <f aca="false">+B81*K81</f>
        <v>0</v>
      </c>
      <c r="M133" s="139"/>
      <c r="N133" s="221" t="n">
        <f aca="false">+B81*M81</f>
        <v>0</v>
      </c>
      <c r="O133" s="222"/>
      <c r="P133" s="221" t="n">
        <f aca="false">+B81*O81</f>
        <v>0</v>
      </c>
      <c r="Q133" s="222"/>
      <c r="R133" s="221" t="n">
        <f aca="false">+B81*Q81</f>
        <v>0</v>
      </c>
      <c r="S133" s="222"/>
      <c r="T133" s="221" t="n">
        <f aca="false">S81*B81</f>
        <v>0</v>
      </c>
      <c r="U133" s="222"/>
      <c r="V133" s="221" t="n">
        <f aca="false">+B81*U81</f>
        <v>0</v>
      </c>
      <c r="W133" s="222"/>
      <c r="X133" s="221" t="n">
        <f aca="false">+B81*W81</f>
        <v>0</v>
      </c>
      <c r="Y133" s="222"/>
      <c r="Z133" s="221" t="n">
        <f aca="false">+B81*Y81</f>
        <v>0</v>
      </c>
      <c r="AA133" s="222"/>
      <c r="AB133" s="221" t="n">
        <f aca="false">+B81*AA81</f>
        <v>0</v>
      </c>
      <c r="AC133" s="222"/>
      <c r="AD133" s="221" t="n">
        <f aca="false">+B81*AC81</f>
        <v>0</v>
      </c>
      <c r="AE133" s="222"/>
      <c r="AF133" s="221" t="n">
        <f aca="false">+B81*AE81</f>
        <v>0</v>
      </c>
      <c r="AG133" s="222"/>
      <c r="AH133" s="221" t="n">
        <f aca="false">+B81*AG81</f>
        <v>0</v>
      </c>
      <c r="AI133" s="222"/>
      <c r="AJ133" s="221" t="n">
        <f aca="false">+B81*AI81</f>
        <v>0</v>
      </c>
      <c r="AK133" s="222"/>
      <c r="AL133" s="221" t="n">
        <f aca="false">+B81*AK81</f>
        <v>0</v>
      </c>
      <c r="AM133" s="222"/>
      <c r="AN133" s="221" t="n">
        <f aca="false">+B81*AM81</f>
        <v>0</v>
      </c>
      <c r="AO133" s="222"/>
      <c r="AP133" s="221" t="n">
        <f aca="false">+B81*AO81</f>
        <v>0</v>
      </c>
      <c r="AQ133" s="222"/>
      <c r="AR133" s="221" t="n">
        <f aca="false">+B81*AQ81</f>
        <v>0</v>
      </c>
      <c r="AS133" s="222"/>
      <c r="AT133" s="221" t="n">
        <f aca="false">+B81*AS81</f>
        <v>0</v>
      </c>
      <c r="AU133" s="222"/>
      <c r="AV133" s="221" t="n">
        <f aca="false">+B81*AU81</f>
        <v>0</v>
      </c>
      <c r="AW133" s="222"/>
      <c r="AX133" s="221" t="n">
        <f aca="false">+B81*AW81</f>
        <v>0</v>
      </c>
      <c r="AY133" s="222"/>
      <c r="AZ133" s="221" t="n">
        <f aca="false">+B81*AY81</f>
        <v>0</v>
      </c>
      <c r="BA133" s="222"/>
      <c r="BB133" s="221" t="n">
        <f aca="false">+B81*BA81</f>
        <v>0</v>
      </c>
      <c r="BC133" s="222"/>
      <c r="BD133" s="221" t="n">
        <f aca="false">B81*BC81</f>
        <v>0</v>
      </c>
      <c r="BE133" s="222"/>
      <c r="BF133" s="223" t="n">
        <f aca="false">+B81*BE81</f>
        <v>0</v>
      </c>
      <c r="BG133" s="222"/>
    </row>
    <row r="134" customFormat="false" ht="13.5" hidden="false" customHeight="true" outlineLevel="0" collapsed="false">
      <c r="A134" s="190" t="n">
        <f aca="false">+A82</f>
        <v>0</v>
      </c>
      <c r="D134" s="221" t="n">
        <f aca="false">(B82*C82)</f>
        <v>0</v>
      </c>
      <c r="E134" s="139"/>
      <c r="F134" s="221" t="n">
        <f aca="false">(B82*E82)</f>
        <v>0</v>
      </c>
      <c r="G134" s="139"/>
      <c r="H134" s="221" t="n">
        <f aca="false">(B82*G82)</f>
        <v>0</v>
      </c>
      <c r="I134" s="139"/>
      <c r="J134" s="221" t="n">
        <f aca="false">(B82*I82)</f>
        <v>0</v>
      </c>
      <c r="K134" s="139"/>
      <c r="L134" s="221" t="n">
        <f aca="false">+B82*K82</f>
        <v>0</v>
      </c>
      <c r="M134" s="139"/>
      <c r="N134" s="221" t="n">
        <f aca="false">+B82*M82</f>
        <v>0</v>
      </c>
      <c r="O134" s="222"/>
      <c r="P134" s="221" t="n">
        <f aca="false">+B82*O82</f>
        <v>0</v>
      </c>
      <c r="Q134" s="222"/>
      <c r="R134" s="221" t="n">
        <f aca="false">+B82*Q82</f>
        <v>0</v>
      </c>
      <c r="S134" s="222"/>
      <c r="T134" s="221" t="n">
        <f aca="false">S82*B82</f>
        <v>0</v>
      </c>
      <c r="U134" s="222"/>
      <c r="V134" s="221" t="n">
        <f aca="false">+B82*U82</f>
        <v>0</v>
      </c>
      <c r="W134" s="222"/>
      <c r="X134" s="221" t="n">
        <f aca="false">+B82*W82</f>
        <v>0</v>
      </c>
      <c r="Y134" s="222"/>
      <c r="Z134" s="221" t="n">
        <f aca="false">+B82*Y82</f>
        <v>0</v>
      </c>
      <c r="AA134" s="222"/>
      <c r="AB134" s="221" t="n">
        <f aca="false">+B82*AA82</f>
        <v>0</v>
      </c>
      <c r="AC134" s="222"/>
      <c r="AD134" s="221" t="n">
        <f aca="false">+B82*AC82</f>
        <v>0</v>
      </c>
      <c r="AE134" s="222"/>
      <c r="AF134" s="221" t="n">
        <f aca="false">+B82*AE82</f>
        <v>0</v>
      </c>
      <c r="AG134" s="222"/>
      <c r="AH134" s="221" t="n">
        <f aca="false">+B82*AG82</f>
        <v>0</v>
      </c>
      <c r="AI134" s="222"/>
      <c r="AJ134" s="221" t="n">
        <f aca="false">+B82*AI82</f>
        <v>0</v>
      </c>
      <c r="AK134" s="222"/>
      <c r="AL134" s="221" t="n">
        <f aca="false">+B82*AK82</f>
        <v>0</v>
      </c>
      <c r="AM134" s="222"/>
      <c r="AN134" s="221" t="n">
        <f aca="false">+B82*AM82</f>
        <v>0</v>
      </c>
      <c r="AO134" s="222"/>
      <c r="AP134" s="221" t="n">
        <f aca="false">+B82*AO82</f>
        <v>0</v>
      </c>
      <c r="AQ134" s="222"/>
      <c r="AR134" s="221" t="n">
        <f aca="false">+B82*AQ82</f>
        <v>0</v>
      </c>
      <c r="AS134" s="222"/>
      <c r="AT134" s="221" t="n">
        <f aca="false">+B82*AS82</f>
        <v>0</v>
      </c>
      <c r="AU134" s="222"/>
      <c r="AV134" s="221" t="n">
        <f aca="false">+B82*AU82</f>
        <v>0</v>
      </c>
      <c r="AW134" s="222"/>
      <c r="AX134" s="221" t="n">
        <f aca="false">+B82*AW82</f>
        <v>0</v>
      </c>
      <c r="AY134" s="222"/>
      <c r="AZ134" s="221" t="n">
        <f aca="false">+B82*AY82</f>
        <v>0</v>
      </c>
      <c r="BA134" s="222"/>
      <c r="BB134" s="221" t="n">
        <f aca="false">+B82*BA82</f>
        <v>0</v>
      </c>
      <c r="BC134" s="222"/>
      <c r="BD134" s="221" t="n">
        <f aca="false">B82*BC82</f>
        <v>0</v>
      </c>
      <c r="BE134" s="222"/>
      <c r="BF134" s="223" t="n">
        <f aca="false">+B82*BE82</f>
        <v>0</v>
      </c>
      <c r="BG134" s="222"/>
    </row>
    <row r="135" customFormat="false" ht="13.5" hidden="false" customHeight="true" outlineLevel="0" collapsed="false">
      <c r="A135" s="190" t="n">
        <f aca="false">+A83</f>
        <v>0</v>
      </c>
      <c r="D135" s="221" t="n">
        <f aca="false">(B83*C83)</f>
        <v>0</v>
      </c>
      <c r="E135" s="139"/>
      <c r="F135" s="221" t="n">
        <f aca="false">(B83*E83)</f>
        <v>0</v>
      </c>
      <c r="G135" s="139"/>
      <c r="H135" s="221" t="n">
        <f aca="false">(B83*G83)</f>
        <v>0</v>
      </c>
      <c r="I135" s="139"/>
      <c r="J135" s="221" t="n">
        <f aca="false">(B83*I83)</f>
        <v>0</v>
      </c>
      <c r="K135" s="139"/>
      <c r="L135" s="221" t="n">
        <f aca="false">+B83*K83</f>
        <v>0</v>
      </c>
      <c r="M135" s="139"/>
      <c r="N135" s="221" t="n">
        <f aca="false">+B83*M83</f>
        <v>0</v>
      </c>
      <c r="O135" s="222"/>
      <c r="P135" s="221" t="n">
        <f aca="false">+B83*O83</f>
        <v>0</v>
      </c>
      <c r="Q135" s="222"/>
      <c r="R135" s="221" t="n">
        <f aca="false">+B83*Q83</f>
        <v>0</v>
      </c>
      <c r="S135" s="222"/>
      <c r="T135" s="221" t="n">
        <f aca="false">S83*B83</f>
        <v>0</v>
      </c>
      <c r="U135" s="222"/>
      <c r="V135" s="221" t="n">
        <f aca="false">+B83*U83</f>
        <v>0</v>
      </c>
      <c r="W135" s="222"/>
      <c r="X135" s="221" t="n">
        <f aca="false">+B83*W83</f>
        <v>0</v>
      </c>
      <c r="Y135" s="222"/>
      <c r="Z135" s="221" t="n">
        <f aca="false">+B83*Y83</f>
        <v>0</v>
      </c>
      <c r="AA135" s="222"/>
      <c r="AB135" s="221" t="n">
        <f aca="false">+B83*AA83</f>
        <v>0</v>
      </c>
      <c r="AC135" s="222"/>
      <c r="AD135" s="221" t="n">
        <f aca="false">+B83*AC83</f>
        <v>0</v>
      </c>
      <c r="AE135" s="222"/>
      <c r="AF135" s="221" t="n">
        <f aca="false">+B83*AE83</f>
        <v>0</v>
      </c>
      <c r="AG135" s="222"/>
      <c r="AH135" s="221" t="n">
        <f aca="false">+B83*AG83</f>
        <v>0</v>
      </c>
      <c r="AI135" s="222"/>
      <c r="AJ135" s="221" t="n">
        <f aca="false">+B83*AI83</f>
        <v>0</v>
      </c>
      <c r="AK135" s="222"/>
      <c r="AL135" s="221" t="n">
        <f aca="false">+B83*AK83</f>
        <v>0</v>
      </c>
      <c r="AM135" s="222"/>
      <c r="AN135" s="221" t="n">
        <f aca="false">+B83*AM83</f>
        <v>0</v>
      </c>
      <c r="AO135" s="222"/>
      <c r="AP135" s="221" t="n">
        <f aca="false">+B83*AO83</f>
        <v>0</v>
      </c>
      <c r="AQ135" s="222"/>
      <c r="AR135" s="221" t="n">
        <f aca="false">+B83*AQ83</f>
        <v>0</v>
      </c>
      <c r="AS135" s="222"/>
      <c r="AT135" s="221" t="n">
        <f aca="false">+B83*AS83</f>
        <v>0</v>
      </c>
      <c r="AU135" s="222"/>
      <c r="AV135" s="221" t="n">
        <f aca="false">+B83*AU83</f>
        <v>0</v>
      </c>
      <c r="AW135" s="222"/>
      <c r="AX135" s="221" t="n">
        <f aca="false">+B83*AW83</f>
        <v>0</v>
      </c>
      <c r="AY135" s="222"/>
      <c r="AZ135" s="221" t="n">
        <f aca="false">+B83*AY83</f>
        <v>0</v>
      </c>
      <c r="BA135" s="222"/>
      <c r="BB135" s="221" t="n">
        <f aca="false">+B83*BA83</f>
        <v>0</v>
      </c>
      <c r="BC135" s="222"/>
      <c r="BD135" s="221" t="n">
        <f aca="false">B83*BC83</f>
        <v>0</v>
      </c>
      <c r="BE135" s="222"/>
      <c r="BF135" s="223" t="n">
        <f aca="false">+B83*BE83</f>
        <v>0</v>
      </c>
      <c r="BG135" s="222"/>
    </row>
    <row r="136" customFormat="false" ht="13.5" hidden="false" customHeight="true" outlineLevel="0" collapsed="false">
      <c r="A136" s="190" t="n">
        <f aca="false">+A84</f>
        <v>0</v>
      </c>
      <c r="D136" s="221" t="n">
        <f aca="false">(B84*C84)</f>
        <v>0</v>
      </c>
      <c r="E136" s="139"/>
      <c r="F136" s="221" t="n">
        <f aca="false">(B84*E84)</f>
        <v>0</v>
      </c>
      <c r="G136" s="139"/>
      <c r="H136" s="221" t="n">
        <f aca="false">(B84*G84)</f>
        <v>0</v>
      </c>
      <c r="I136" s="139"/>
      <c r="J136" s="221" t="n">
        <f aca="false">(B84*I84)</f>
        <v>0</v>
      </c>
      <c r="K136" s="139"/>
      <c r="L136" s="221" t="n">
        <f aca="false">+B84*K84</f>
        <v>0</v>
      </c>
      <c r="M136" s="139"/>
      <c r="N136" s="221" t="n">
        <f aca="false">+B84*M84</f>
        <v>0</v>
      </c>
      <c r="O136" s="222"/>
      <c r="P136" s="221" t="n">
        <f aca="false">+B84*O84</f>
        <v>0</v>
      </c>
      <c r="Q136" s="222"/>
      <c r="R136" s="221" t="n">
        <f aca="false">+B84*Q84</f>
        <v>0</v>
      </c>
      <c r="S136" s="222"/>
      <c r="T136" s="221" t="n">
        <f aca="false">S84*B84</f>
        <v>0</v>
      </c>
      <c r="U136" s="222"/>
      <c r="V136" s="221" t="n">
        <f aca="false">+B84*U84</f>
        <v>0</v>
      </c>
      <c r="W136" s="222"/>
      <c r="X136" s="221" t="n">
        <f aca="false">+B84*W84</f>
        <v>0</v>
      </c>
      <c r="Y136" s="222"/>
      <c r="Z136" s="221" t="n">
        <f aca="false">+B84*Y84</f>
        <v>0</v>
      </c>
      <c r="AA136" s="222"/>
      <c r="AB136" s="221" t="n">
        <f aca="false">+B84*AA84</f>
        <v>0</v>
      </c>
      <c r="AC136" s="222"/>
      <c r="AD136" s="221" t="n">
        <f aca="false">+B84*AC84</f>
        <v>0</v>
      </c>
      <c r="AE136" s="222"/>
      <c r="AF136" s="221" t="n">
        <f aca="false">+B84*AE84</f>
        <v>0</v>
      </c>
      <c r="AG136" s="222"/>
      <c r="AH136" s="221" t="n">
        <f aca="false">+B84*AG84</f>
        <v>0</v>
      </c>
      <c r="AI136" s="222"/>
      <c r="AJ136" s="221" t="n">
        <f aca="false">+B84*AI84</f>
        <v>0</v>
      </c>
      <c r="AK136" s="222"/>
      <c r="AL136" s="221" t="n">
        <f aca="false">+B84*AK84</f>
        <v>0</v>
      </c>
      <c r="AM136" s="222"/>
      <c r="AN136" s="221" t="n">
        <f aca="false">+B84*AM84</f>
        <v>0</v>
      </c>
      <c r="AO136" s="222"/>
      <c r="AP136" s="221" t="n">
        <f aca="false">+B84*AO84</f>
        <v>0</v>
      </c>
      <c r="AQ136" s="222"/>
      <c r="AR136" s="221" t="n">
        <f aca="false">+B84*AQ84</f>
        <v>0</v>
      </c>
      <c r="AS136" s="222"/>
      <c r="AT136" s="221" t="n">
        <f aca="false">+B84*AS84</f>
        <v>0</v>
      </c>
      <c r="AU136" s="222"/>
      <c r="AV136" s="221" t="n">
        <f aca="false">+B84*AU84</f>
        <v>0</v>
      </c>
      <c r="AW136" s="222"/>
      <c r="AX136" s="221" t="n">
        <f aca="false">+B84*AW84</f>
        <v>0</v>
      </c>
      <c r="AY136" s="222"/>
      <c r="AZ136" s="221" t="n">
        <f aca="false">+B84*AY84</f>
        <v>0</v>
      </c>
      <c r="BA136" s="222"/>
      <c r="BB136" s="221" t="n">
        <f aca="false">+B84*BA84</f>
        <v>0</v>
      </c>
      <c r="BC136" s="222"/>
      <c r="BD136" s="221" t="n">
        <f aca="false">B84*BC84</f>
        <v>0</v>
      </c>
      <c r="BE136" s="222"/>
      <c r="BF136" s="223" t="n">
        <f aca="false">+B84*BE84</f>
        <v>0</v>
      </c>
      <c r="BG136" s="222"/>
    </row>
    <row r="137" customFormat="false" ht="13.5" hidden="false" customHeight="true" outlineLevel="0" collapsed="false">
      <c r="A137" s="190" t="n">
        <f aca="false">+A85</f>
        <v>0</v>
      </c>
      <c r="D137" s="221" t="n">
        <f aca="false">(B85*C85)</f>
        <v>0</v>
      </c>
      <c r="E137" s="139"/>
      <c r="F137" s="221" t="n">
        <f aca="false">(B85*E85)</f>
        <v>0</v>
      </c>
      <c r="G137" s="139"/>
      <c r="H137" s="221" t="n">
        <f aca="false">(B85*G85)</f>
        <v>0</v>
      </c>
      <c r="I137" s="139"/>
      <c r="J137" s="221" t="n">
        <f aca="false">(B85*I85)</f>
        <v>0</v>
      </c>
      <c r="K137" s="139"/>
      <c r="L137" s="221" t="n">
        <f aca="false">+B85*K85</f>
        <v>0</v>
      </c>
      <c r="M137" s="139"/>
      <c r="N137" s="221" t="n">
        <f aca="false">+B85*M85</f>
        <v>0</v>
      </c>
      <c r="O137" s="222"/>
      <c r="P137" s="221" t="n">
        <f aca="false">+B85*O85</f>
        <v>0</v>
      </c>
      <c r="Q137" s="222"/>
      <c r="R137" s="221" t="n">
        <f aca="false">+B85*Q85</f>
        <v>0</v>
      </c>
      <c r="S137" s="222"/>
      <c r="T137" s="221" t="n">
        <f aca="false">S85*B85</f>
        <v>0</v>
      </c>
      <c r="U137" s="222"/>
      <c r="V137" s="221" t="n">
        <f aca="false">+B85*U85</f>
        <v>0</v>
      </c>
      <c r="W137" s="222"/>
      <c r="X137" s="221" t="n">
        <f aca="false">+B85*W85</f>
        <v>0</v>
      </c>
      <c r="Y137" s="222"/>
      <c r="Z137" s="221" t="n">
        <f aca="false">+B85*Y85</f>
        <v>0</v>
      </c>
      <c r="AA137" s="222"/>
      <c r="AB137" s="221" t="n">
        <f aca="false">+B85*AA85</f>
        <v>0</v>
      </c>
      <c r="AC137" s="222"/>
      <c r="AD137" s="221" t="n">
        <f aca="false">+B85*AC85</f>
        <v>0</v>
      </c>
      <c r="AE137" s="222"/>
      <c r="AF137" s="221" t="n">
        <f aca="false">+B85*AE85</f>
        <v>0</v>
      </c>
      <c r="AG137" s="222"/>
      <c r="AH137" s="221" t="n">
        <f aca="false">+B85*AG85</f>
        <v>0</v>
      </c>
      <c r="AI137" s="222"/>
      <c r="AJ137" s="221" t="n">
        <f aca="false">+B85*AI85</f>
        <v>0</v>
      </c>
      <c r="AK137" s="222"/>
      <c r="AL137" s="221" t="n">
        <f aca="false">+B85*AK85</f>
        <v>0</v>
      </c>
      <c r="AM137" s="222"/>
      <c r="AN137" s="221" t="n">
        <f aca="false">+B85*AM85</f>
        <v>0</v>
      </c>
      <c r="AO137" s="222"/>
      <c r="AP137" s="221" t="n">
        <f aca="false">+B85*AO85</f>
        <v>0</v>
      </c>
      <c r="AQ137" s="222"/>
      <c r="AR137" s="221" t="n">
        <f aca="false">+B85*AQ85</f>
        <v>0</v>
      </c>
      <c r="AS137" s="222"/>
      <c r="AT137" s="221" t="n">
        <f aca="false">+B85*AS85</f>
        <v>0</v>
      </c>
      <c r="AU137" s="222"/>
      <c r="AV137" s="221" t="n">
        <f aca="false">+B85*AU85</f>
        <v>0</v>
      </c>
      <c r="AW137" s="222"/>
      <c r="AX137" s="221" t="n">
        <f aca="false">+B85*AW85</f>
        <v>0</v>
      </c>
      <c r="AY137" s="222"/>
      <c r="AZ137" s="221" t="n">
        <f aca="false">+B85*AY85</f>
        <v>0</v>
      </c>
      <c r="BA137" s="222"/>
      <c r="BB137" s="221" t="n">
        <f aca="false">+B85*BA85</f>
        <v>0</v>
      </c>
      <c r="BC137" s="222"/>
      <c r="BD137" s="221" t="n">
        <f aca="false">B85*BC85</f>
        <v>0</v>
      </c>
      <c r="BE137" s="222"/>
      <c r="BF137" s="223" t="n">
        <f aca="false">+B85*BE85</f>
        <v>0</v>
      </c>
      <c r="BG137" s="222"/>
    </row>
    <row r="138" customFormat="false" ht="13.5" hidden="false" customHeight="true" outlineLevel="0" collapsed="false">
      <c r="A138" s="190" t="n">
        <f aca="false">+A86</f>
        <v>0</v>
      </c>
      <c r="D138" s="221" t="n">
        <f aca="false">(B86*C86)</f>
        <v>0</v>
      </c>
      <c r="E138" s="139"/>
      <c r="F138" s="221" t="n">
        <f aca="false">(B86*E86)</f>
        <v>0</v>
      </c>
      <c r="G138" s="139"/>
      <c r="H138" s="221" t="n">
        <f aca="false">(B86*G86)</f>
        <v>0</v>
      </c>
      <c r="I138" s="139"/>
      <c r="J138" s="221" t="n">
        <f aca="false">(B86*I86)</f>
        <v>0</v>
      </c>
      <c r="K138" s="139"/>
      <c r="L138" s="221" t="n">
        <f aca="false">+B86*K86</f>
        <v>0</v>
      </c>
      <c r="M138" s="139"/>
      <c r="N138" s="221" t="n">
        <f aca="false">+B86*M86</f>
        <v>0</v>
      </c>
      <c r="O138" s="222"/>
      <c r="P138" s="221" t="n">
        <f aca="false">+B86*O86</f>
        <v>0</v>
      </c>
      <c r="Q138" s="222"/>
      <c r="R138" s="221" t="n">
        <f aca="false">+B86*Q86</f>
        <v>0</v>
      </c>
      <c r="S138" s="222"/>
      <c r="T138" s="221" t="n">
        <f aca="false">S86*B86</f>
        <v>0</v>
      </c>
      <c r="U138" s="222"/>
      <c r="V138" s="221" t="n">
        <f aca="false">+B86*U86</f>
        <v>0</v>
      </c>
      <c r="W138" s="222"/>
      <c r="X138" s="221" t="n">
        <f aca="false">+B86*W86</f>
        <v>0</v>
      </c>
      <c r="Y138" s="222"/>
      <c r="Z138" s="221" t="n">
        <f aca="false">+B86*Y86</f>
        <v>0</v>
      </c>
      <c r="AA138" s="222"/>
      <c r="AB138" s="221" t="n">
        <f aca="false">+B86*AA86</f>
        <v>0</v>
      </c>
      <c r="AC138" s="222"/>
      <c r="AD138" s="221" t="n">
        <f aca="false">+B86*AC86</f>
        <v>0</v>
      </c>
      <c r="AE138" s="222"/>
      <c r="AF138" s="221" t="n">
        <f aca="false">+B86*AE86</f>
        <v>0</v>
      </c>
      <c r="AG138" s="222"/>
      <c r="AH138" s="221" t="n">
        <f aca="false">+B86*AG86</f>
        <v>0</v>
      </c>
      <c r="AI138" s="222"/>
      <c r="AJ138" s="221" t="n">
        <f aca="false">+B86*AI86</f>
        <v>0</v>
      </c>
      <c r="AK138" s="222"/>
      <c r="AL138" s="221" t="n">
        <f aca="false">+B86*AK86</f>
        <v>0</v>
      </c>
      <c r="AM138" s="222"/>
      <c r="AN138" s="221" t="n">
        <f aca="false">+B86*AM86</f>
        <v>0</v>
      </c>
      <c r="AO138" s="222"/>
      <c r="AP138" s="221" t="n">
        <f aca="false">+B86*AO86</f>
        <v>0</v>
      </c>
      <c r="AQ138" s="222"/>
      <c r="AR138" s="221" t="n">
        <f aca="false">+B86*AQ86</f>
        <v>0</v>
      </c>
      <c r="AS138" s="222"/>
      <c r="AT138" s="221" t="n">
        <f aca="false">+B86*AS86</f>
        <v>0</v>
      </c>
      <c r="AU138" s="222"/>
      <c r="AV138" s="221" t="n">
        <f aca="false">+B86*AU86</f>
        <v>0</v>
      </c>
      <c r="AW138" s="222"/>
      <c r="AX138" s="221" t="n">
        <f aca="false">+B86*AW86</f>
        <v>0</v>
      </c>
      <c r="AY138" s="222"/>
      <c r="AZ138" s="221" t="n">
        <f aca="false">+B86*AY86</f>
        <v>0</v>
      </c>
      <c r="BA138" s="222"/>
      <c r="BB138" s="221" t="n">
        <f aca="false">+B86*BA86</f>
        <v>0</v>
      </c>
      <c r="BC138" s="222"/>
      <c r="BD138" s="221" t="n">
        <f aca="false">B86*BC86</f>
        <v>0</v>
      </c>
      <c r="BE138" s="222"/>
      <c r="BF138" s="223" t="n">
        <f aca="false">+B86*BE86</f>
        <v>0</v>
      </c>
      <c r="BG138" s="222"/>
    </row>
    <row r="139" customFormat="false" ht="13.5" hidden="false" customHeight="true" outlineLevel="0" collapsed="false">
      <c r="A139" s="190" t="n">
        <f aca="false">+A87</f>
        <v>0</v>
      </c>
      <c r="D139" s="221" t="n">
        <f aca="false">(B87*C87)</f>
        <v>0</v>
      </c>
      <c r="E139" s="139"/>
      <c r="F139" s="221" t="n">
        <f aca="false">(B87*E87)</f>
        <v>0</v>
      </c>
      <c r="G139" s="139"/>
      <c r="H139" s="221" t="n">
        <f aca="false">(B87*G87)</f>
        <v>0</v>
      </c>
      <c r="I139" s="139"/>
      <c r="J139" s="221" t="n">
        <f aca="false">(B87*I87)</f>
        <v>0</v>
      </c>
      <c r="K139" s="139"/>
      <c r="L139" s="221" t="n">
        <f aca="false">+B87*K87</f>
        <v>0</v>
      </c>
      <c r="M139" s="139"/>
      <c r="N139" s="221" t="n">
        <f aca="false">+B87*M87</f>
        <v>0</v>
      </c>
      <c r="O139" s="222"/>
      <c r="P139" s="221" t="n">
        <f aca="false">+B87*O87</f>
        <v>0</v>
      </c>
      <c r="Q139" s="222"/>
      <c r="R139" s="221" t="n">
        <f aca="false">+B87*Q87</f>
        <v>0</v>
      </c>
      <c r="S139" s="222"/>
      <c r="T139" s="221" t="n">
        <f aca="false">S87*B87</f>
        <v>0</v>
      </c>
      <c r="U139" s="222"/>
      <c r="V139" s="221" t="n">
        <f aca="false">+B87*U87</f>
        <v>0</v>
      </c>
      <c r="W139" s="222"/>
      <c r="X139" s="221" t="n">
        <f aca="false">+B87*W87</f>
        <v>0</v>
      </c>
      <c r="Y139" s="222"/>
      <c r="Z139" s="221" t="n">
        <f aca="false">+B87*Y87</f>
        <v>0</v>
      </c>
      <c r="AA139" s="222"/>
      <c r="AB139" s="221" t="n">
        <f aca="false">+B87*AA87</f>
        <v>0</v>
      </c>
      <c r="AC139" s="222"/>
      <c r="AD139" s="221" t="n">
        <f aca="false">+B87*AC87</f>
        <v>0</v>
      </c>
      <c r="AE139" s="222"/>
      <c r="AF139" s="221" t="n">
        <f aca="false">+B87*AE87</f>
        <v>0</v>
      </c>
      <c r="AG139" s="222"/>
      <c r="AH139" s="221" t="n">
        <f aca="false">+B87*AG87</f>
        <v>0</v>
      </c>
      <c r="AI139" s="222"/>
      <c r="AJ139" s="221" t="n">
        <f aca="false">+B87*AI87</f>
        <v>0</v>
      </c>
      <c r="AK139" s="222"/>
      <c r="AL139" s="221" t="n">
        <f aca="false">+B87*AK87</f>
        <v>0</v>
      </c>
      <c r="AM139" s="222"/>
      <c r="AN139" s="221" t="n">
        <f aca="false">+B87*AM87</f>
        <v>0</v>
      </c>
      <c r="AO139" s="222"/>
      <c r="AP139" s="221" t="n">
        <f aca="false">+B87*AO87</f>
        <v>0</v>
      </c>
      <c r="AQ139" s="222"/>
      <c r="AR139" s="221" t="n">
        <f aca="false">+B87*AQ87</f>
        <v>0</v>
      </c>
      <c r="AS139" s="222"/>
      <c r="AT139" s="221" t="n">
        <f aca="false">+B87*AS87</f>
        <v>0</v>
      </c>
      <c r="AU139" s="222"/>
      <c r="AV139" s="221" t="n">
        <f aca="false">+B87*AU87</f>
        <v>0</v>
      </c>
      <c r="AW139" s="222"/>
      <c r="AX139" s="221" t="n">
        <f aca="false">+B87*AW87</f>
        <v>0</v>
      </c>
      <c r="AY139" s="222"/>
      <c r="AZ139" s="221" t="n">
        <f aca="false">+B87*AY87</f>
        <v>0</v>
      </c>
      <c r="BA139" s="222"/>
      <c r="BB139" s="221" t="n">
        <f aca="false">+B87*BA87</f>
        <v>0</v>
      </c>
      <c r="BC139" s="222"/>
      <c r="BD139" s="221" t="n">
        <f aca="false">B87*BC87</f>
        <v>0</v>
      </c>
      <c r="BE139" s="222"/>
      <c r="BF139" s="223" t="n">
        <f aca="false">+B87*BE87</f>
        <v>0</v>
      </c>
      <c r="BG139" s="222"/>
    </row>
    <row r="140" customFormat="false" ht="13.5" hidden="false" customHeight="true" outlineLevel="0" collapsed="false">
      <c r="A140" s="190" t="n">
        <f aca="false">+A88</f>
        <v>0</v>
      </c>
      <c r="D140" s="221" t="n">
        <f aca="false">(B88*C88)</f>
        <v>0</v>
      </c>
      <c r="E140" s="139"/>
      <c r="F140" s="221" t="n">
        <f aca="false">(B88*E88)</f>
        <v>0</v>
      </c>
      <c r="G140" s="139"/>
      <c r="H140" s="221" t="n">
        <f aca="false">(B88*G88)</f>
        <v>0</v>
      </c>
      <c r="I140" s="139"/>
      <c r="J140" s="221" t="n">
        <f aca="false">(B88*I88)</f>
        <v>0</v>
      </c>
      <c r="K140" s="139"/>
      <c r="L140" s="221" t="n">
        <f aca="false">+B88*K88</f>
        <v>0</v>
      </c>
      <c r="M140" s="139"/>
      <c r="N140" s="221" t="n">
        <f aca="false">+B88*M88</f>
        <v>0</v>
      </c>
      <c r="O140" s="222"/>
      <c r="P140" s="221" t="n">
        <f aca="false">+B88*O88</f>
        <v>0</v>
      </c>
      <c r="Q140" s="222"/>
      <c r="R140" s="221" t="n">
        <f aca="false">+B88*Q88</f>
        <v>0</v>
      </c>
      <c r="S140" s="222"/>
      <c r="T140" s="221" t="n">
        <f aca="false">S88*B88</f>
        <v>0</v>
      </c>
      <c r="U140" s="222"/>
      <c r="V140" s="221" t="n">
        <f aca="false">+B88*U88</f>
        <v>0</v>
      </c>
      <c r="W140" s="222"/>
      <c r="X140" s="221" t="n">
        <f aca="false">+B88*W88</f>
        <v>0</v>
      </c>
      <c r="Y140" s="222"/>
      <c r="Z140" s="221" t="n">
        <f aca="false">+B88*Y88</f>
        <v>0</v>
      </c>
      <c r="AA140" s="222"/>
      <c r="AB140" s="221" t="n">
        <f aca="false">+B88*AA88</f>
        <v>0</v>
      </c>
      <c r="AC140" s="222"/>
      <c r="AD140" s="221" t="n">
        <f aca="false">+B88*AC88</f>
        <v>0</v>
      </c>
      <c r="AE140" s="222"/>
      <c r="AF140" s="221" t="n">
        <f aca="false">+B88*AE88</f>
        <v>0</v>
      </c>
      <c r="AG140" s="222"/>
      <c r="AH140" s="221" t="n">
        <f aca="false">+B88*AG88</f>
        <v>0</v>
      </c>
      <c r="AI140" s="222"/>
      <c r="AJ140" s="221" t="n">
        <f aca="false">+B88*AI88</f>
        <v>0</v>
      </c>
      <c r="AK140" s="222"/>
      <c r="AL140" s="221" t="n">
        <f aca="false">+B88*AK88</f>
        <v>0</v>
      </c>
      <c r="AM140" s="222"/>
      <c r="AN140" s="221" t="n">
        <f aca="false">+B88*AM88</f>
        <v>0</v>
      </c>
      <c r="AO140" s="222"/>
      <c r="AP140" s="221" t="n">
        <f aca="false">+B88*AO88</f>
        <v>0</v>
      </c>
      <c r="AQ140" s="222"/>
      <c r="AR140" s="221" t="n">
        <f aca="false">+B88*AQ88</f>
        <v>0</v>
      </c>
      <c r="AS140" s="222"/>
      <c r="AT140" s="221" t="n">
        <f aca="false">+B88*AS88</f>
        <v>0</v>
      </c>
      <c r="AU140" s="222"/>
      <c r="AV140" s="221" t="n">
        <f aca="false">+B88*AU88</f>
        <v>0</v>
      </c>
      <c r="AW140" s="222"/>
      <c r="AX140" s="221" t="n">
        <f aca="false">+B88*AW88</f>
        <v>0</v>
      </c>
      <c r="AY140" s="222"/>
      <c r="AZ140" s="221" t="n">
        <f aca="false">+B88*AY88</f>
        <v>0</v>
      </c>
      <c r="BA140" s="222"/>
      <c r="BB140" s="221" t="n">
        <f aca="false">+B88*BA88</f>
        <v>0</v>
      </c>
      <c r="BC140" s="222"/>
      <c r="BD140" s="221" t="n">
        <f aca="false">B88*BC88</f>
        <v>0</v>
      </c>
      <c r="BE140" s="222"/>
      <c r="BF140" s="223" t="n">
        <f aca="false">+B88*BE88</f>
        <v>0</v>
      </c>
      <c r="BG140" s="222"/>
    </row>
    <row r="141" customFormat="false" ht="13.5" hidden="false" customHeight="true" outlineLevel="0" collapsed="false">
      <c r="A141" s="190" t="n">
        <f aca="false">+A89</f>
        <v>0</v>
      </c>
      <c r="D141" s="221" t="n">
        <f aca="false">(B89*C89)</f>
        <v>0</v>
      </c>
      <c r="E141" s="139"/>
      <c r="F141" s="221" t="n">
        <f aca="false">(B89*E89)</f>
        <v>0</v>
      </c>
      <c r="G141" s="139"/>
      <c r="H141" s="221" t="n">
        <f aca="false">(B89*G89)</f>
        <v>0</v>
      </c>
      <c r="I141" s="139"/>
      <c r="J141" s="221" t="n">
        <f aca="false">(B89*I89)</f>
        <v>0</v>
      </c>
      <c r="K141" s="139"/>
      <c r="L141" s="221" t="n">
        <f aca="false">+B89*K89</f>
        <v>0</v>
      </c>
      <c r="M141" s="139"/>
      <c r="N141" s="221" t="n">
        <f aca="false">+B89*M89</f>
        <v>0</v>
      </c>
      <c r="O141" s="222"/>
      <c r="P141" s="221" t="n">
        <f aca="false">+B89*O89</f>
        <v>0</v>
      </c>
      <c r="Q141" s="222"/>
      <c r="R141" s="221" t="n">
        <f aca="false">+B89*Q89</f>
        <v>0</v>
      </c>
      <c r="S141" s="222"/>
      <c r="T141" s="221" t="n">
        <f aca="false">S89*B89</f>
        <v>0</v>
      </c>
      <c r="U141" s="222"/>
      <c r="V141" s="221" t="n">
        <f aca="false">+B89*U89</f>
        <v>0</v>
      </c>
      <c r="W141" s="222"/>
      <c r="X141" s="221" t="n">
        <f aca="false">+B89*W89</f>
        <v>0</v>
      </c>
      <c r="Y141" s="222"/>
      <c r="Z141" s="221" t="n">
        <f aca="false">+B89*Y89</f>
        <v>0</v>
      </c>
      <c r="AA141" s="222"/>
      <c r="AB141" s="221" t="n">
        <f aca="false">+B89*AA89</f>
        <v>0</v>
      </c>
      <c r="AC141" s="222"/>
      <c r="AD141" s="221" t="n">
        <f aca="false">+B89*AC89</f>
        <v>0</v>
      </c>
      <c r="AE141" s="222"/>
      <c r="AF141" s="221" t="n">
        <f aca="false">+B89*AE89</f>
        <v>0</v>
      </c>
      <c r="AG141" s="222"/>
      <c r="AH141" s="221" t="n">
        <f aca="false">+B89*AG89</f>
        <v>0</v>
      </c>
      <c r="AI141" s="222"/>
      <c r="AJ141" s="221" t="n">
        <f aca="false">+B89*AI89</f>
        <v>0</v>
      </c>
      <c r="AK141" s="222"/>
      <c r="AL141" s="221" t="n">
        <f aca="false">+B89*AK89</f>
        <v>0</v>
      </c>
      <c r="AM141" s="222"/>
      <c r="AN141" s="221" t="n">
        <f aca="false">+B89*AM89</f>
        <v>0</v>
      </c>
      <c r="AO141" s="222"/>
      <c r="AP141" s="221" t="n">
        <f aca="false">+B89*AO89</f>
        <v>0</v>
      </c>
      <c r="AQ141" s="222"/>
      <c r="AR141" s="221" t="n">
        <f aca="false">+B89*AQ89</f>
        <v>0</v>
      </c>
      <c r="AS141" s="222"/>
      <c r="AT141" s="221" t="n">
        <f aca="false">+B89*AS89</f>
        <v>0</v>
      </c>
      <c r="AU141" s="222"/>
      <c r="AV141" s="221" t="n">
        <f aca="false">+B89*AU89</f>
        <v>0</v>
      </c>
      <c r="AW141" s="222"/>
      <c r="AX141" s="221" t="n">
        <f aca="false">+B89*AW89</f>
        <v>0</v>
      </c>
      <c r="AY141" s="222"/>
      <c r="AZ141" s="221" t="n">
        <f aca="false">+B89*AY89</f>
        <v>0</v>
      </c>
      <c r="BA141" s="222"/>
      <c r="BB141" s="221" t="n">
        <f aca="false">+B89*BA89</f>
        <v>0</v>
      </c>
      <c r="BC141" s="222"/>
      <c r="BD141" s="221" t="n">
        <f aca="false">B89*BC89</f>
        <v>0</v>
      </c>
      <c r="BE141" s="222"/>
      <c r="BF141" s="223" t="n">
        <f aca="false">+B89*BE89</f>
        <v>0</v>
      </c>
      <c r="BG141" s="222"/>
    </row>
    <row r="142" customFormat="false" ht="13.5" hidden="false" customHeight="true" outlineLevel="0" collapsed="false">
      <c r="A142" s="190" t="n">
        <f aca="false">+A90</f>
        <v>0</v>
      </c>
      <c r="D142" s="221" t="n">
        <f aca="false">(B90*C90)</f>
        <v>0</v>
      </c>
      <c r="E142" s="139"/>
      <c r="F142" s="221" t="n">
        <f aca="false">(B90*E90)</f>
        <v>0</v>
      </c>
      <c r="G142" s="139"/>
      <c r="H142" s="221" t="n">
        <f aca="false">(B90*G90)</f>
        <v>0</v>
      </c>
      <c r="I142" s="139"/>
      <c r="J142" s="221" t="n">
        <f aca="false">(B90*I90)</f>
        <v>0</v>
      </c>
      <c r="K142" s="139"/>
      <c r="L142" s="221" t="n">
        <f aca="false">+B90*K90</f>
        <v>0</v>
      </c>
      <c r="M142" s="139"/>
      <c r="N142" s="221" t="n">
        <f aca="false">+B90*M90</f>
        <v>0</v>
      </c>
      <c r="O142" s="222"/>
      <c r="P142" s="221" t="n">
        <f aca="false">+B90*O90</f>
        <v>0</v>
      </c>
      <c r="Q142" s="222"/>
      <c r="R142" s="221" t="n">
        <f aca="false">+B90*Q90</f>
        <v>0</v>
      </c>
      <c r="S142" s="222"/>
      <c r="T142" s="221" t="n">
        <f aca="false">S90*B90</f>
        <v>0</v>
      </c>
      <c r="U142" s="222"/>
      <c r="V142" s="221" t="n">
        <f aca="false">+B90*U90</f>
        <v>0</v>
      </c>
      <c r="W142" s="222"/>
      <c r="X142" s="221" t="n">
        <f aca="false">+B90*W90</f>
        <v>0</v>
      </c>
      <c r="Y142" s="222"/>
      <c r="Z142" s="221" t="n">
        <f aca="false">+B90*Y90</f>
        <v>0</v>
      </c>
      <c r="AA142" s="222"/>
      <c r="AB142" s="221" t="n">
        <f aca="false">+B90*AA90</f>
        <v>0</v>
      </c>
      <c r="AC142" s="222"/>
      <c r="AD142" s="221" t="n">
        <f aca="false">+B90*AC90</f>
        <v>0</v>
      </c>
      <c r="AE142" s="222"/>
      <c r="AF142" s="221" t="n">
        <f aca="false">+B90*AE90</f>
        <v>0</v>
      </c>
      <c r="AG142" s="222"/>
      <c r="AH142" s="221" t="n">
        <f aca="false">+B90*AG90</f>
        <v>0</v>
      </c>
      <c r="AI142" s="222"/>
      <c r="AJ142" s="221" t="n">
        <f aca="false">+B90*AI90</f>
        <v>0</v>
      </c>
      <c r="AK142" s="222"/>
      <c r="AL142" s="221" t="n">
        <f aca="false">+B90*AK90</f>
        <v>0</v>
      </c>
      <c r="AM142" s="222"/>
      <c r="AN142" s="221" t="n">
        <f aca="false">+B90*AM90</f>
        <v>0</v>
      </c>
      <c r="AO142" s="222"/>
      <c r="AP142" s="221" t="n">
        <f aca="false">+B90*AO90</f>
        <v>0</v>
      </c>
      <c r="AQ142" s="222"/>
      <c r="AR142" s="221" t="n">
        <f aca="false">+B90*AQ90</f>
        <v>0</v>
      </c>
      <c r="AS142" s="222"/>
      <c r="AT142" s="221" t="n">
        <f aca="false">+B90*AS90</f>
        <v>0</v>
      </c>
      <c r="AU142" s="222"/>
      <c r="AV142" s="221" t="n">
        <f aca="false">+B90*AU90</f>
        <v>0</v>
      </c>
      <c r="AW142" s="222"/>
      <c r="AX142" s="221" t="n">
        <f aca="false">+B90*AW90</f>
        <v>0</v>
      </c>
      <c r="AY142" s="222"/>
      <c r="AZ142" s="221" t="n">
        <f aca="false">+B90*AY90</f>
        <v>0</v>
      </c>
      <c r="BA142" s="222"/>
      <c r="BB142" s="221" t="n">
        <f aca="false">+B90*BA90</f>
        <v>0</v>
      </c>
      <c r="BC142" s="222"/>
      <c r="BD142" s="221" t="n">
        <f aca="false">B90*BC90</f>
        <v>0</v>
      </c>
      <c r="BE142" s="222"/>
      <c r="BF142" s="223" t="n">
        <f aca="false">+B90*BE90</f>
        <v>0</v>
      </c>
      <c r="BG142" s="222"/>
    </row>
    <row r="143" customFormat="false" ht="13.5" hidden="false" customHeight="true" outlineLevel="0" collapsed="false">
      <c r="A143" s="190" t="n">
        <f aca="false">+A91</f>
        <v>0</v>
      </c>
      <c r="D143" s="221" t="n">
        <f aca="false">(B91*C91)</f>
        <v>0</v>
      </c>
      <c r="E143" s="139"/>
      <c r="F143" s="221" t="n">
        <f aca="false">(B91*E91)</f>
        <v>0</v>
      </c>
      <c r="G143" s="139"/>
      <c r="H143" s="221" t="n">
        <f aca="false">(B91*G91)</f>
        <v>0</v>
      </c>
      <c r="I143" s="139"/>
      <c r="J143" s="221" t="n">
        <f aca="false">(B91*I91)</f>
        <v>0</v>
      </c>
      <c r="K143" s="139"/>
      <c r="L143" s="221" t="n">
        <f aca="false">+B91*K91</f>
        <v>0</v>
      </c>
      <c r="M143" s="139"/>
      <c r="N143" s="221" t="n">
        <f aca="false">+B91*M91</f>
        <v>0</v>
      </c>
      <c r="O143" s="222"/>
      <c r="P143" s="221" t="n">
        <f aca="false">+B91*O91</f>
        <v>0</v>
      </c>
      <c r="Q143" s="222"/>
      <c r="R143" s="221" t="n">
        <f aca="false">+B91*Q91</f>
        <v>0</v>
      </c>
      <c r="S143" s="222"/>
      <c r="T143" s="221" t="n">
        <f aca="false">S91*B91</f>
        <v>0</v>
      </c>
      <c r="U143" s="222"/>
      <c r="V143" s="221" t="n">
        <f aca="false">+B91*U91</f>
        <v>0</v>
      </c>
      <c r="W143" s="222"/>
      <c r="X143" s="221" t="n">
        <f aca="false">+B91*W91</f>
        <v>0</v>
      </c>
      <c r="Y143" s="222"/>
      <c r="Z143" s="221" t="n">
        <f aca="false">+B91*Y91</f>
        <v>0</v>
      </c>
      <c r="AA143" s="222"/>
      <c r="AB143" s="221" t="n">
        <f aca="false">+B91*AA91</f>
        <v>0</v>
      </c>
      <c r="AC143" s="222"/>
      <c r="AD143" s="221" t="n">
        <f aca="false">+B91*AC91</f>
        <v>0</v>
      </c>
      <c r="AE143" s="222"/>
      <c r="AF143" s="221" t="n">
        <f aca="false">+B91*AE91</f>
        <v>0</v>
      </c>
      <c r="AG143" s="222"/>
      <c r="AH143" s="221" t="n">
        <f aca="false">+B91*AG91</f>
        <v>0</v>
      </c>
      <c r="AI143" s="222"/>
      <c r="AJ143" s="221" t="n">
        <f aca="false">+B91*AI91</f>
        <v>0</v>
      </c>
      <c r="AK143" s="222"/>
      <c r="AL143" s="221" t="n">
        <f aca="false">+B91*AK91</f>
        <v>0</v>
      </c>
      <c r="AM143" s="222"/>
      <c r="AN143" s="221" t="n">
        <f aca="false">+B91*AM91</f>
        <v>0</v>
      </c>
      <c r="AO143" s="222"/>
      <c r="AP143" s="221" t="n">
        <f aca="false">+B91*AO91</f>
        <v>0</v>
      </c>
      <c r="AQ143" s="222"/>
      <c r="AR143" s="221" t="n">
        <f aca="false">+B91*AQ91</f>
        <v>0</v>
      </c>
      <c r="AS143" s="222"/>
      <c r="AT143" s="221" t="n">
        <f aca="false">+B91*AS91</f>
        <v>0</v>
      </c>
      <c r="AU143" s="222"/>
      <c r="AV143" s="221" t="n">
        <f aca="false">+B91*AU91</f>
        <v>0</v>
      </c>
      <c r="AW143" s="222"/>
      <c r="AX143" s="221" t="n">
        <f aca="false">+B91*AW91</f>
        <v>0</v>
      </c>
      <c r="AY143" s="222"/>
      <c r="AZ143" s="221" t="n">
        <f aca="false">+B91*AY91</f>
        <v>0</v>
      </c>
      <c r="BA143" s="222"/>
      <c r="BB143" s="221" t="n">
        <f aca="false">+B91*BA91</f>
        <v>0</v>
      </c>
      <c r="BC143" s="222"/>
      <c r="BD143" s="221" t="n">
        <f aca="false">B91*BC91</f>
        <v>0</v>
      </c>
      <c r="BE143" s="222"/>
      <c r="BF143" s="223" t="n">
        <f aca="false">+B91*BE91</f>
        <v>0</v>
      </c>
      <c r="BG143" s="222"/>
    </row>
    <row r="144" customFormat="false" ht="13.5" hidden="false" customHeight="true" outlineLevel="0" collapsed="false">
      <c r="A144" s="190" t="n">
        <f aca="false">+A92</f>
        <v>0</v>
      </c>
      <c r="D144" s="221" t="n">
        <f aca="false">(B92*C92)</f>
        <v>0</v>
      </c>
      <c r="E144" s="139"/>
      <c r="F144" s="221" t="n">
        <f aca="false">(B92*E92)</f>
        <v>0</v>
      </c>
      <c r="G144" s="139"/>
      <c r="H144" s="221" t="n">
        <f aca="false">(B92*G92)</f>
        <v>0</v>
      </c>
      <c r="I144" s="139"/>
      <c r="J144" s="221" t="n">
        <f aca="false">(B92*I92)</f>
        <v>0</v>
      </c>
      <c r="K144" s="139"/>
      <c r="L144" s="221" t="n">
        <f aca="false">+B92*K92</f>
        <v>0</v>
      </c>
      <c r="M144" s="139"/>
      <c r="N144" s="221" t="n">
        <f aca="false">+B92*M92</f>
        <v>0</v>
      </c>
      <c r="O144" s="222"/>
      <c r="P144" s="221" t="n">
        <f aca="false">+B92*O92</f>
        <v>0</v>
      </c>
      <c r="Q144" s="222"/>
      <c r="R144" s="221" t="n">
        <f aca="false">+B92*Q92</f>
        <v>0</v>
      </c>
      <c r="S144" s="222"/>
      <c r="T144" s="221" t="n">
        <f aca="false">S92*B92</f>
        <v>0</v>
      </c>
      <c r="U144" s="222"/>
      <c r="V144" s="221" t="n">
        <f aca="false">+B92*U92</f>
        <v>0</v>
      </c>
      <c r="W144" s="222"/>
      <c r="X144" s="221" t="n">
        <f aca="false">+B92*W92</f>
        <v>0</v>
      </c>
      <c r="Y144" s="222"/>
      <c r="Z144" s="221" t="n">
        <f aca="false">+B92*Y92</f>
        <v>0</v>
      </c>
      <c r="AA144" s="222"/>
      <c r="AB144" s="221" t="n">
        <f aca="false">+B92*AA92</f>
        <v>0</v>
      </c>
      <c r="AC144" s="222"/>
      <c r="AD144" s="221" t="n">
        <f aca="false">+B92*AC92</f>
        <v>0</v>
      </c>
      <c r="AE144" s="222"/>
      <c r="AF144" s="221" t="n">
        <f aca="false">+B92*AE92</f>
        <v>0</v>
      </c>
      <c r="AG144" s="222"/>
      <c r="AH144" s="221" t="n">
        <f aca="false">+B92*AG92</f>
        <v>0</v>
      </c>
      <c r="AI144" s="222"/>
      <c r="AJ144" s="221" t="n">
        <f aca="false">+B92*AI92</f>
        <v>0</v>
      </c>
      <c r="AK144" s="222"/>
      <c r="AL144" s="221" t="n">
        <f aca="false">+B92*AK92</f>
        <v>0</v>
      </c>
      <c r="AM144" s="222"/>
      <c r="AN144" s="221" t="n">
        <f aca="false">+B92*AM92</f>
        <v>0</v>
      </c>
      <c r="AO144" s="222"/>
      <c r="AP144" s="221" t="n">
        <f aca="false">+B92*AO92</f>
        <v>0</v>
      </c>
      <c r="AQ144" s="222"/>
      <c r="AR144" s="221" t="n">
        <f aca="false">+B92*AQ92</f>
        <v>0</v>
      </c>
      <c r="AS144" s="222"/>
      <c r="AT144" s="221" t="n">
        <f aca="false">+B92*AS92</f>
        <v>0</v>
      </c>
      <c r="AU144" s="222"/>
      <c r="AV144" s="221" t="n">
        <f aca="false">+B92*AU92</f>
        <v>0</v>
      </c>
      <c r="AW144" s="222"/>
      <c r="AX144" s="221" t="n">
        <f aca="false">+B92*AW92</f>
        <v>0</v>
      </c>
      <c r="AY144" s="222"/>
      <c r="AZ144" s="221" t="n">
        <f aca="false">+B92*AY92</f>
        <v>0</v>
      </c>
      <c r="BA144" s="222"/>
      <c r="BB144" s="221" t="n">
        <f aca="false">+B92*BA92</f>
        <v>0</v>
      </c>
      <c r="BC144" s="222"/>
      <c r="BD144" s="221" t="n">
        <f aca="false">B92*BC92</f>
        <v>0</v>
      </c>
      <c r="BE144" s="222"/>
      <c r="BF144" s="223" t="n">
        <f aca="false">+B92*BE92</f>
        <v>0</v>
      </c>
      <c r="BG144" s="222"/>
    </row>
    <row r="145" customFormat="false" ht="13.5" hidden="false" customHeight="true" outlineLevel="0" collapsed="false">
      <c r="A145" s="190" t="n">
        <f aca="false">+A93</f>
        <v>0</v>
      </c>
      <c r="D145" s="221" t="n">
        <f aca="false">(B93*C93)</f>
        <v>0</v>
      </c>
      <c r="E145" s="139"/>
      <c r="F145" s="221" t="n">
        <f aca="false">(B93*E93)</f>
        <v>0</v>
      </c>
      <c r="G145" s="139"/>
      <c r="H145" s="221" t="n">
        <f aca="false">(B93*G93)</f>
        <v>0</v>
      </c>
      <c r="I145" s="139"/>
      <c r="J145" s="221" t="n">
        <f aca="false">(B93*I93)</f>
        <v>0</v>
      </c>
      <c r="K145" s="139"/>
      <c r="L145" s="221" t="n">
        <f aca="false">+B93*K93</f>
        <v>0</v>
      </c>
      <c r="M145" s="139"/>
      <c r="N145" s="221" t="n">
        <f aca="false">+B93*M93</f>
        <v>0</v>
      </c>
      <c r="O145" s="222"/>
      <c r="P145" s="221" t="n">
        <f aca="false">+B93*O93</f>
        <v>0</v>
      </c>
      <c r="Q145" s="222"/>
      <c r="R145" s="221" t="n">
        <f aca="false">+B93*Q93</f>
        <v>0</v>
      </c>
      <c r="S145" s="222"/>
      <c r="T145" s="221" t="n">
        <f aca="false">S93*B93</f>
        <v>0</v>
      </c>
      <c r="U145" s="222"/>
      <c r="V145" s="221" t="n">
        <f aca="false">+B93*U93</f>
        <v>0</v>
      </c>
      <c r="W145" s="222"/>
      <c r="X145" s="221" t="n">
        <f aca="false">+B93*W93</f>
        <v>0</v>
      </c>
      <c r="Y145" s="222"/>
      <c r="Z145" s="221" t="n">
        <f aca="false">+B93*Y93</f>
        <v>0</v>
      </c>
      <c r="AA145" s="222"/>
      <c r="AB145" s="221" t="n">
        <f aca="false">+B93*AA93</f>
        <v>0</v>
      </c>
      <c r="AC145" s="222"/>
      <c r="AD145" s="221" t="n">
        <f aca="false">+B93*AC93</f>
        <v>0</v>
      </c>
      <c r="AE145" s="222"/>
      <c r="AF145" s="221" t="n">
        <f aca="false">+B93*AE93</f>
        <v>0</v>
      </c>
      <c r="AG145" s="222"/>
      <c r="AH145" s="221" t="n">
        <f aca="false">+B93*AG93</f>
        <v>0</v>
      </c>
      <c r="AI145" s="222"/>
      <c r="AJ145" s="221" t="n">
        <f aca="false">+B93*AI93</f>
        <v>0</v>
      </c>
      <c r="AK145" s="222"/>
      <c r="AL145" s="221" t="n">
        <f aca="false">+B93*AK93</f>
        <v>0</v>
      </c>
      <c r="AM145" s="222"/>
      <c r="AN145" s="221" t="n">
        <f aca="false">+B93*AM93</f>
        <v>0</v>
      </c>
      <c r="AO145" s="222"/>
      <c r="AP145" s="221" t="n">
        <f aca="false">+B93*AO93</f>
        <v>0</v>
      </c>
      <c r="AQ145" s="222"/>
      <c r="AR145" s="221" t="n">
        <f aca="false">+B93*AQ93</f>
        <v>0</v>
      </c>
      <c r="AS145" s="222"/>
      <c r="AT145" s="221" t="n">
        <f aca="false">+B93*AS93</f>
        <v>0</v>
      </c>
      <c r="AU145" s="222"/>
      <c r="AV145" s="221" t="n">
        <f aca="false">+B93*AU93</f>
        <v>0</v>
      </c>
      <c r="AW145" s="222"/>
      <c r="AX145" s="221" t="n">
        <f aca="false">+B93*AW93</f>
        <v>0</v>
      </c>
      <c r="AY145" s="222"/>
      <c r="AZ145" s="221" t="n">
        <f aca="false">+B93*AY93</f>
        <v>0</v>
      </c>
      <c r="BA145" s="222"/>
      <c r="BB145" s="221" t="n">
        <f aca="false">+B93*BA93</f>
        <v>0</v>
      </c>
      <c r="BC145" s="222"/>
      <c r="BD145" s="221" t="n">
        <f aca="false">B93*BC93</f>
        <v>0</v>
      </c>
      <c r="BE145" s="222"/>
      <c r="BF145" s="223" t="n">
        <f aca="false">+B93*BE93</f>
        <v>0</v>
      </c>
      <c r="BG145" s="222"/>
    </row>
    <row r="146" customFormat="false" ht="13.5" hidden="false" customHeight="true" outlineLevel="0" collapsed="false">
      <c r="A146" s="190" t="n">
        <f aca="false">+A94</f>
        <v>0</v>
      </c>
      <c r="D146" s="221" t="n">
        <f aca="false">(B94*C94)</f>
        <v>0</v>
      </c>
      <c r="E146" s="139"/>
      <c r="F146" s="221" t="n">
        <f aca="false">(B94*E94)</f>
        <v>0</v>
      </c>
      <c r="G146" s="139"/>
      <c r="H146" s="221" t="n">
        <f aca="false">(B94*G94)</f>
        <v>0</v>
      </c>
      <c r="I146" s="139"/>
      <c r="J146" s="221" t="n">
        <f aca="false">(B94*I94)</f>
        <v>0</v>
      </c>
      <c r="K146" s="139"/>
      <c r="L146" s="221" t="n">
        <f aca="false">+B94*K94</f>
        <v>0</v>
      </c>
      <c r="M146" s="139"/>
      <c r="N146" s="221" t="n">
        <f aca="false">+B94*M94</f>
        <v>0</v>
      </c>
      <c r="O146" s="222"/>
      <c r="P146" s="221" t="n">
        <f aca="false">+B94*O94</f>
        <v>0</v>
      </c>
      <c r="Q146" s="222"/>
      <c r="R146" s="221" t="n">
        <f aca="false">+B94*Q94</f>
        <v>0</v>
      </c>
      <c r="S146" s="222"/>
      <c r="T146" s="221" t="n">
        <f aca="false">S94*B94</f>
        <v>0</v>
      </c>
      <c r="U146" s="222"/>
      <c r="V146" s="221" t="n">
        <f aca="false">+B94*U94</f>
        <v>0</v>
      </c>
      <c r="W146" s="222"/>
      <c r="X146" s="221" t="n">
        <f aca="false">+B94*W94</f>
        <v>0</v>
      </c>
      <c r="Y146" s="222"/>
      <c r="Z146" s="221" t="n">
        <f aca="false">+B94*Y94</f>
        <v>0</v>
      </c>
      <c r="AA146" s="222"/>
      <c r="AB146" s="221" t="n">
        <f aca="false">+B94*AA94</f>
        <v>0</v>
      </c>
      <c r="AC146" s="222"/>
      <c r="AD146" s="221" t="n">
        <f aca="false">+B94*AC94</f>
        <v>0</v>
      </c>
      <c r="AE146" s="222"/>
      <c r="AF146" s="221" t="n">
        <f aca="false">+B94*AE94</f>
        <v>0</v>
      </c>
      <c r="AG146" s="222"/>
      <c r="AH146" s="221" t="n">
        <f aca="false">+B94*AG94</f>
        <v>0</v>
      </c>
      <c r="AI146" s="222"/>
      <c r="AJ146" s="221" t="n">
        <f aca="false">+B94*AI94</f>
        <v>0</v>
      </c>
      <c r="AK146" s="222"/>
      <c r="AL146" s="221" t="n">
        <f aca="false">+B94*AK94</f>
        <v>0</v>
      </c>
      <c r="AM146" s="222"/>
      <c r="AN146" s="221" t="n">
        <f aca="false">+B94*AM94</f>
        <v>0</v>
      </c>
      <c r="AO146" s="222"/>
      <c r="AP146" s="221" t="n">
        <f aca="false">+B94*AO94</f>
        <v>0</v>
      </c>
      <c r="AQ146" s="222"/>
      <c r="AR146" s="221" t="n">
        <f aca="false">+B94*AQ94</f>
        <v>0</v>
      </c>
      <c r="AS146" s="222"/>
      <c r="AT146" s="221" t="n">
        <f aca="false">+B94*AS94</f>
        <v>0</v>
      </c>
      <c r="AU146" s="222"/>
      <c r="AV146" s="221" t="n">
        <f aca="false">+B94*AU94</f>
        <v>0</v>
      </c>
      <c r="AW146" s="222"/>
      <c r="AX146" s="221" t="n">
        <f aca="false">+B94*AW94</f>
        <v>0</v>
      </c>
      <c r="AY146" s="222"/>
      <c r="AZ146" s="221" t="n">
        <f aca="false">+B94*AY94</f>
        <v>0</v>
      </c>
      <c r="BA146" s="222"/>
      <c r="BB146" s="221" t="n">
        <f aca="false">+B94*BA94</f>
        <v>0</v>
      </c>
      <c r="BC146" s="222"/>
      <c r="BD146" s="221" t="n">
        <f aca="false">B94*BC94</f>
        <v>0</v>
      </c>
      <c r="BE146" s="222"/>
      <c r="BF146" s="223" t="n">
        <f aca="false">+B94*BE94</f>
        <v>0</v>
      </c>
      <c r="BG146" s="222"/>
    </row>
    <row r="147" customFormat="false" ht="13.5" hidden="false" customHeight="true" outlineLevel="0" collapsed="false">
      <c r="A147" s="190" t="n">
        <f aca="false">+A95</f>
        <v>0</v>
      </c>
      <c r="D147" s="221" t="n">
        <f aca="false">(B95*C95)</f>
        <v>0</v>
      </c>
      <c r="E147" s="139"/>
      <c r="F147" s="221" t="n">
        <f aca="false">(B95*E95)</f>
        <v>0</v>
      </c>
      <c r="G147" s="139"/>
      <c r="H147" s="221" t="n">
        <f aca="false">(B95*G95)</f>
        <v>0</v>
      </c>
      <c r="I147" s="139"/>
      <c r="J147" s="221" t="n">
        <f aca="false">(B95*I95)</f>
        <v>0</v>
      </c>
      <c r="K147" s="139"/>
      <c r="L147" s="221" t="n">
        <f aca="false">+B95*K95</f>
        <v>0</v>
      </c>
      <c r="M147" s="139"/>
      <c r="N147" s="221" t="n">
        <f aca="false">+B95*M95</f>
        <v>0</v>
      </c>
      <c r="O147" s="222"/>
      <c r="P147" s="221" t="n">
        <f aca="false">+B95*O95</f>
        <v>0</v>
      </c>
      <c r="Q147" s="222"/>
      <c r="R147" s="221" t="n">
        <f aca="false">+B95*Q95</f>
        <v>0</v>
      </c>
      <c r="S147" s="222"/>
      <c r="T147" s="221" t="n">
        <f aca="false">S95*B95</f>
        <v>0</v>
      </c>
      <c r="U147" s="222"/>
      <c r="V147" s="221" t="n">
        <f aca="false">+B95*U95</f>
        <v>0</v>
      </c>
      <c r="W147" s="222"/>
      <c r="X147" s="221" t="n">
        <f aca="false">+B95*W95</f>
        <v>0</v>
      </c>
      <c r="Y147" s="222"/>
      <c r="Z147" s="221" t="n">
        <f aca="false">+B95*Y95</f>
        <v>0</v>
      </c>
      <c r="AA147" s="222"/>
      <c r="AB147" s="221" t="n">
        <f aca="false">+B95*AA95</f>
        <v>0</v>
      </c>
      <c r="AC147" s="222"/>
      <c r="AD147" s="221" t="n">
        <f aca="false">+B95*AC95</f>
        <v>0</v>
      </c>
      <c r="AE147" s="222"/>
      <c r="AF147" s="221" t="n">
        <f aca="false">+B95*AE95</f>
        <v>0</v>
      </c>
      <c r="AG147" s="222"/>
      <c r="AH147" s="221" t="n">
        <f aca="false">+B95*AG95</f>
        <v>0</v>
      </c>
      <c r="AI147" s="222"/>
      <c r="AJ147" s="221" t="n">
        <f aca="false">+B95*AI95</f>
        <v>0</v>
      </c>
      <c r="AK147" s="222"/>
      <c r="AL147" s="221" t="n">
        <f aca="false">+B95*AK95</f>
        <v>0</v>
      </c>
      <c r="AM147" s="222"/>
      <c r="AN147" s="221" t="n">
        <f aca="false">+B95*AM95</f>
        <v>0</v>
      </c>
      <c r="AO147" s="222"/>
      <c r="AP147" s="221" t="n">
        <f aca="false">+B95*AO95</f>
        <v>0</v>
      </c>
      <c r="AQ147" s="222"/>
      <c r="AR147" s="221" t="n">
        <f aca="false">+B95*AQ95</f>
        <v>0</v>
      </c>
      <c r="AS147" s="222"/>
      <c r="AT147" s="221" t="n">
        <f aca="false">+B95*AS95</f>
        <v>0</v>
      </c>
      <c r="AU147" s="222"/>
      <c r="AV147" s="221" t="n">
        <f aca="false">+B95*AU95</f>
        <v>0</v>
      </c>
      <c r="AW147" s="222"/>
      <c r="AX147" s="221" t="n">
        <f aca="false">+B95*AW95</f>
        <v>0</v>
      </c>
      <c r="AY147" s="222"/>
      <c r="AZ147" s="221" t="n">
        <f aca="false">+B95*AY95</f>
        <v>0</v>
      </c>
      <c r="BA147" s="222"/>
      <c r="BB147" s="221" t="n">
        <f aca="false">+B95*BA95</f>
        <v>0</v>
      </c>
      <c r="BC147" s="222"/>
      <c r="BD147" s="221" t="n">
        <f aca="false">B95*BC95</f>
        <v>0</v>
      </c>
      <c r="BE147" s="222"/>
      <c r="BF147" s="223" t="n">
        <f aca="false">+B95*BE95</f>
        <v>0</v>
      </c>
      <c r="BG147" s="222"/>
    </row>
    <row r="148" customFormat="false" ht="13.5" hidden="false" customHeight="true" outlineLevel="0" collapsed="false">
      <c r="A148" s="190" t="n">
        <f aca="false">+A96</f>
        <v>0</v>
      </c>
      <c r="D148" s="221" t="n">
        <f aca="false">(B96*C96)</f>
        <v>0</v>
      </c>
      <c r="E148" s="139"/>
      <c r="F148" s="221" t="n">
        <f aca="false">(B96*E96)</f>
        <v>0</v>
      </c>
      <c r="G148" s="139"/>
      <c r="H148" s="221" t="n">
        <f aca="false">(B96*G96)</f>
        <v>0</v>
      </c>
      <c r="I148" s="139"/>
      <c r="J148" s="221" t="n">
        <f aca="false">(B96*I96)</f>
        <v>0</v>
      </c>
      <c r="K148" s="139"/>
      <c r="L148" s="221" t="n">
        <f aca="false">+B96*K96</f>
        <v>0</v>
      </c>
      <c r="M148" s="139"/>
      <c r="N148" s="221" t="n">
        <f aca="false">+B96*M96</f>
        <v>0</v>
      </c>
      <c r="O148" s="222"/>
      <c r="P148" s="221" t="n">
        <f aca="false">+B96*O96</f>
        <v>0</v>
      </c>
      <c r="Q148" s="222"/>
      <c r="R148" s="221" t="n">
        <f aca="false">+B96*Q96</f>
        <v>0</v>
      </c>
      <c r="S148" s="222"/>
      <c r="T148" s="221" t="n">
        <f aca="false">S96*B96</f>
        <v>0</v>
      </c>
      <c r="U148" s="222"/>
      <c r="V148" s="221" t="n">
        <f aca="false">+B96*U96</f>
        <v>0</v>
      </c>
      <c r="W148" s="222"/>
      <c r="X148" s="221" t="n">
        <f aca="false">+B96*W96</f>
        <v>0</v>
      </c>
      <c r="Y148" s="222"/>
      <c r="Z148" s="221" t="n">
        <f aca="false">+B96*Y96</f>
        <v>0</v>
      </c>
      <c r="AA148" s="222"/>
      <c r="AB148" s="221" t="n">
        <f aca="false">+B96*AA96</f>
        <v>0</v>
      </c>
      <c r="AC148" s="222"/>
      <c r="AD148" s="221" t="n">
        <f aca="false">+B96*AC96</f>
        <v>0</v>
      </c>
      <c r="AE148" s="222"/>
      <c r="AF148" s="221" t="n">
        <f aca="false">+B96*AE96</f>
        <v>0</v>
      </c>
      <c r="AG148" s="222"/>
      <c r="AH148" s="221" t="n">
        <f aca="false">+B96*AG96</f>
        <v>0</v>
      </c>
      <c r="AI148" s="222"/>
      <c r="AJ148" s="221" t="n">
        <f aca="false">+B96*AI96</f>
        <v>0</v>
      </c>
      <c r="AK148" s="222"/>
      <c r="AL148" s="221" t="n">
        <f aca="false">+B96*AK96</f>
        <v>0</v>
      </c>
      <c r="AM148" s="222"/>
      <c r="AN148" s="221" t="n">
        <f aca="false">+B96*AM96</f>
        <v>0</v>
      </c>
      <c r="AO148" s="222"/>
      <c r="AP148" s="221" t="n">
        <f aca="false">+B96*AO96</f>
        <v>0</v>
      </c>
      <c r="AQ148" s="222"/>
      <c r="AR148" s="221" t="n">
        <f aca="false">+B96*AQ96</f>
        <v>0</v>
      </c>
      <c r="AS148" s="222"/>
      <c r="AT148" s="221" t="n">
        <f aca="false">+B96*AS96</f>
        <v>0</v>
      </c>
      <c r="AU148" s="222"/>
      <c r="AV148" s="221" t="n">
        <f aca="false">+B96*AU96</f>
        <v>0</v>
      </c>
      <c r="AW148" s="222"/>
      <c r="AX148" s="221" t="n">
        <f aca="false">+B96*AW96</f>
        <v>0</v>
      </c>
      <c r="AY148" s="222"/>
      <c r="AZ148" s="221" t="n">
        <f aca="false">+B96*AY96</f>
        <v>0</v>
      </c>
      <c r="BA148" s="222"/>
      <c r="BB148" s="221" t="n">
        <f aca="false">+B96*BA96</f>
        <v>0</v>
      </c>
      <c r="BC148" s="222"/>
      <c r="BD148" s="221" t="n">
        <f aca="false">B96*BC96</f>
        <v>0</v>
      </c>
      <c r="BE148" s="222"/>
      <c r="BF148" s="223" t="n">
        <f aca="false">+B96*BE96</f>
        <v>0</v>
      </c>
      <c r="BG148" s="222"/>
    </row>
    <row r="149" customFormat="false" ht="13.5" hidden="false" customHeight="true" outlineLevel="0" collapsed="false">
      <c r="A149" s="190" t="n">
        <f aca="false">+A97</f>
        <v>0</v>
      </c>
      <c r="D149" s="221" t="n">
        <f aca="false">(B97*C97)</f>
        <v>0</v>
      </c>
      <c r="E149" s="139"/>
      <c r="F149" s="221" t="n">
        <f aca="false">(B97*E97)</f>
        <v>0</v>
      </c>
      <c r="G149" s="139"/>
      <c r="H149" s="221" t="n">
        <f aca="false">(B97*G97)</f>
        <v>0</v>
      </c>
      <c r="I149" s="139"/>
      <c r="J149" s="221" t="n">
        <f aca="false">(B97*I97)</f>
        <v>0</v>
      </c>
      <c r="K149" s="139"/>
      <c r="L149" s="221" t="n">
        <f aca="false">+B97*K97</f>
        <v>0</v>
      </c>
      <c r="M149" s="139"/>
      <c r="N149" s="221" t="n">
        <f aca="false">+B97*M97</f>
        <v>0</v>
      </c>
      <c r="O149" s="222"/>
      <c r="P149" s="221" t="n">
        <f aca="false">+B97*O97</f>
        <v>0</v>
      </c>
      <c r="Q149" s="222"/>
      <c r="R149" s="221" t="n">
        <f aca="false">+B97*Q97</f>
        <v>0</v>
      </c>
      <c r="S149" s="222"/>
      <c r="T149" s="221" t="n">
        <f aca="false">S97*B97</f>
        <v>0</v>
      </c>
      <c r="U149" s="222"/>
      <c r="V149" s="221" t="n">
        <f aca="false">+B97*U97</f>
        <v>0</v>
      </c>
      <c r="W149" s="222"/>
      <c r="X149" s="221" t="n">
        <f aca="false">+B97*W97</f>
        <v>0</v>
      </c>
      <c r="Y149" s="222"/>
      <c r="Z149" s="221" t="n">
        <f aca="false">+B97*Y97</f>
        <v>0</v>
      </c>
      <c r="AA149" s="222"/>
      <c r="AB149" s="221" t="n">
        <f aca="false">+B97*AA97</f>
        <v>0</v>
      </c>
      <c r="AC149" s="222"/>
      <c r="AD149" s="221" t="n">
        <f aca="false">+B97*AC97</f>
        <v>0</v>
      </c>
      <c r="AE149" s="222"/>
      <c r="AF149" s="221" t="n">
        <f aca="false">+B97*AE97</f>
        <v>0</v>
      </c>
      <c r="AG149" s="222"/>
      <c r="AH149" s="221" t="n">
        <f aca="false">+B97*AG97</f>
        <v>0</v>
      </c>
      <c r="AI149" s="222"/>
      <c r="AJ149" s="221" t="n">
        <f aca="false">+B97*AI97</f>
        <v>0</v>
      </c>
      <c r="AK149" s="222"/>
      <c r="AL149" s="221" t="n">
        <f aca="false">+B97*AK97</f>
        <v>0</v>
      </c>
      <c r="AM149" s="222"/>
      <c r="AN149" s="221" t="n">
        <f aca="false">+B97*AM97</f>
        <v>0</v>
      </c>
      <c r="AO149" s="222"/>
      <c r="AP149" s="221" t="n">
        <f aca="false">+B97*AO97</f>
        <v>0</v>
      </c>
      <c r="AQ149" s="222"/>
      <c r="AR149" s="221" t="n">
        <f aca="false">+B97*AQ97</f>
        <v>0</v>
      </c>
      <c r="AS149" s="222"/>
      <c r="AT149" s="221" t="n">
        <f aca="false">+B97*AS97</f>
        <v>0</v>
      </c>
      <c r="AU149" s="222"/>
      <c r="AV149" s="221" t="n">
        <f aca="false">+B97*AU97</f>
        <v>0</v>
      </c>
      <c r="AW149" s="222"/>
      <c r="AX149" s="221" t="n">
        <f aca="false">+B97*AW97</f>
        <v>0</v>
      </c>
      <c r="AY149" s="222"/>
      <c r="AZ149" s="221" t="n">
        <f aca="false">+B97*AY97</f>
        <v>0</v>
      </c>
      <c r="BA149" s="222"/>
      <c r="BB149" s="221" t="n">
        <f aca="false">+B97*BA97</f>
        <v>0</v>
      </c>
      <c r="BC149" s="222"/>
      <c r="BD149" s="221" t="n">
        <f aca="false">B97*BC97</f>
        <v>0</v>
      </c>
      <c r="BE149" s="222"/>
      <c r="BF149" s="223" t="n">
        <f aca="false">+B97*BE97</f>
        <v>0</v>
      </c>
      <c r="BG149" s="222"/>
    </row>
    <row r="150" customFormat="false" ht="13.5" hidden="false" customHeight="true" outlineLevel="0" collapsed="false">
      <c r="A150" s="190" t="n">
        <f aca="false">+A98</f>
        <v>0</v>
      </c>
      <c r="D150" s="221" t="n">
        <f aca="false">(B98*C98)</f>
        <v>0</v>
      </c>
      <c r="E150" s="139"/>
      <c r="F150" s="221" t="n">
        <f aca="false">(B98*E98)</f>
        <v>0</v>
      </c>
      <c r="G150" s="139"/>
      <c r="H150" s="221" t="n">
        <f aca="false">(B98*G98)</f>
        <v>0</v>
      </c>
      <c r="I150" s="139"/>
      <c r="J150" s="221" t="n">
        <f aca="false">(B98*I98)</f>
        <v>0</v>
      </c>
      <c r="K150" s="139"/>
      <c r="L150" s="221" t="n">
        <f aca="false">+B98*K98</f>
        <v>0</v>
      </c>
      <c r="M150" s="139"/>
      <c r="N150" s="221" t="n">
        <f aca="false">+B98*M98</f>
        <v>0</v>
      </c>
      <c r="O150" s="222"/>
      <c r="P150" s="221" t="n">
        <f aca="false">+B98*O98</f>
        <v>0</v>
      </c>
      <c r="Q150" s="222"/>
      <c r="R150" s="221" t="n">
        <f aca="false">+B98*Q98</f>
        <v>0</v>
      </c>
      <c r="S150" s="222"/>
      <c r="T150" s="221" t="n">
        <f aca="false">S98*B98</f>
        <v>0</v>
      </c>
      <c r="U150" s="222"/>
      <c r="V150" s="221" t="n">
        <f aca="false">+B98*U98</f>
        <v>0</v>
      </c>
      <c r="W150" s="222"/>
      <c r="X150" s="221" t="n">
        <f aca="false">+B98*W98</f>
        <v>0</v>
      </c>
      <c r="Y150" s="222"/>
      <c r="Z150" s="221" t="n">
        <f aca="false">+B98*Y98</f>
        <v>0</v>
      </c>
      <c r="AA150" s="222"/>
      <c r="AB150" s="221" t="n">
        <f aca="false">+B98*AA98</f>
        <v>0</v>
      </c>
      <c r="AC150" s="222"/>
      <c r="AD150" s="221" t="n">
        <f aca="false">+B98*AC98</f>
        <v>0</v>
      </c>
      <c r="AE150" s="222"/>
      <c r="AF150" s="221" t="n">
        <f aca="false">+B98*AE98</f>
        <v>0</v>
      </c>
      <c r="AG150" s="222"/>
      <c r="AH150" s="221" t="n">
        <f aca="false">+B98*AG98</f>
        <v>0</v>
      </c>
      <c r="AI150" s="222"/>
      <c r="AJ150" s="221" t="n">
        <f aca="false">+B98*AI98</f>
        <v>0</v>
      </c>
      <c r="AK150" s="222"/>
      <c r="AL150" s="221" t="n">
        <f aca="false">+B98*AK98</f>
        <v>0</v>
      </c>
      <c r="AM150" s="222"/>
      <c r="AN150" s="221" t="n">
        <f aca="false">+B98*AM98</f>
        <v>0</v>
      </c>
      <c r="AO150" s="222"/>
      <c r="AP150" s="221" t="n">
        <f aca="false">+B98*AO98</f>
        <v>0</v>
      </c>
      <c r="AQ150" s="222"/>
      <c r="AR150" s="221" t="n">
        <f aca="false">+B98*AQ98</f>
        <v>0</v>
      </c>
      <c r="AS150" s="222"/>
      <c r="AT150" s="221" t="n">
        <f aca="false">+B98*AS98</f>
        <v>0</v>
      </c>
      <c r="AU150" s="222"/>
      <c r="AV150" s="221" t="n">
        <f aca="false">+B98*AU98</f>
        <v>0</v>
      </c>
      <c r="AW150" s="222"/>
      <c r="AX150" s="221" t="n">
        <f aca="false">+B98*AW98</f>
        <v>0</v>
      </c>
      <c r="AY150" s="222"/>
      <c r="AZ150" s="221" t="n">
        <f aca="false">+B98*AY98</f>
        <v>0</v>
      </c>
      <c r="BA150" s="222"/>
      <c r="BB150" s="221" t="n">
        <f aca="false">+B98*BA98</f>
        <v>0</v>
      </c>
      <c r="BC150" s="222"/>
      <c r="BD150" s="221" t="n">
        <f aca="false">B98*BC98</f>
        <v>0</v>
      </c>
      <c r="BE150" s="222"/>
      <c r="BF150" s="223" t="n">
        <f aca="false">+B98*BE98</f>
        <v>0</v>
      </c>
      <c r="BG150" s="222"/>
    </row>
    <row r="151" s="155" customFormat="true" ht="13.5" hidden="false" customHeight="true" outlineLevel="0" collapsed="false">
      <c r="A151" s="190" t="n">
        <f aca="false">+A99</f>
        <v>0</v>
      </c>
      <c r="B151" s="0"/>
      <c r="C151" s="0"/>
      <c r="D151" s="221" t="n">
        <f aca="false">(B99*C99)</f>
        <v>0</v>
      </c>
      <c r="E151" s="139"/>
      <c r="F151" s="221" t="n">
        <f aca="false">(B99*E99)</f>
        <v>0</v>
      </c>
      <c r="G151" s="139"/>
      <c r="H151" s="221" t="n">
        <f aca="false">(B99*G99)</f>
        <v>0</v>
      </c>
      <c r="I151" s="139"/>
      <c r="J151" s="221" t="n">
        <f aca="false">(B99*I99)</f>
        <v>0</v>
      </c>
      <c r="K151" s="139"/>
      <c r="L151" s="221" t="n">
        <f aca="false">+B99*K99</f>
        <v>0</v>
      </c>
      <c r="M151" s="139"/>
      <c r="N151" s="221" t="n">
        <f aca="false">+B99*M99</f>
        <v>0</v>
      </c>
      <c r="O151" s="222"/>
      <c r="P151" s="221" t="n">
        <f aca="false">+B99*O99</f>
        <v>0</v>
      </c>
      <c r="Q151" s="222"/>
      <c r="R151" s="221" t="n">
        <f aca="false">+B99*Q99</f>
        <v>0</v>
      </c>
      <c r="S151" s="222"/>
      <c r="T151" s="221" t="n">
        <f aca="false">S99*B99</f>
        <v>0</v>
      </c>
      <c r="U151" s="222"/>
      <c r="V151" s="221" t="n">
        <f aca="false">+B99*U99</f>
        <v>0</v>
      </c>
      <c r="W151" s="222"/>
      <c r="X151" s="221" t="n">
        <f aca="false">+B99*W99</f>
        <v>0</v>
      </c>
      <c r="Y151" s="222"/>
      <c r="Z151" s="221" t="n">
        <f aca="false">+B99*Y99</f>
        <v>0</v>
      </c>
      <c r="AA151" s="222"/>
      <c r="AB151" s="221" t="n">
        <f aca="false">+B99*AA99</f>
        <v>0</v>
      </c>
      <c r="AC151" s="222"/>
      <c r="AD151" s="221" t="n">
        <f aca="false">+B99*AC99</f>
        <v>0</v>
      </c>
      <c r="AE151" s="222"/>
      <c r="AF151" s="221" t="n">
        <f aca="false">+B99*AE99</f>
        <v>0</v>
      </c>
      <c r="AG151" s="222"/>
      <c r="AH151" s="221" t="n">
        <f aca="false">+B99*AG99</f>
        <v>0</v>
      </c>
      <c r="AI151" s="222"/>
      <c r="AJ151" s="221" t="n">
        <f aca="false">+B99*AI99</f>
        <v>0</v>
      </c>
      <c r="AK151" s="222"/>
      <c r="AL151" s="221" t="n">
        <f aca="false">+B99*AK99</f>
        <v>0</v>
      </c>
      <c r="AM151" s="222"/>
      <c r="AN151" s="221" t="n">
        <f aca="false">+B99*AM99</f>
        <v>0</v>
      </c>
      <c r="AO151" s="222"/>
      <c r="AP151" s="221" t="n">
        <f aca="false">+B99*AO99</f>
        <v>0</v>
      </c>
      <c r="AQ151" s="222"/>
      <c r="AR151" s="221" t="n">
        <f aca="false">+B99*AQ99</f>
        <v>0</v>
      </c>
      <c r="AS151" s="222"/>
      <c r="AT151" s="221" t="n">
        <f aca="false">+B99*AS99</f>
        <v>0</v>
      </c>
      <c r="AU151" s="222"/>
      <c r="AV151" s="221" t="n">
        <f aca="false">+B99*AU99</f>
        <v>0</v>
      </c>
      <c r="AW151" s="222"/>
      <c r="AX151" s="221" t="n">
        <f aca="false">+B99*AW99</f>
        <v>0</v>
      </c>
      <c r="AY151" s="222"/>
      <c r="AZ151" s="221" t="n">
        <f aca="false">+B99*AY99</f>
        <v>0</v>
      </c>
      <c r="BA151" s="222"/>
      <c r="BB151" s="221" t="n">
        <f aca="false">+B99*BA99</f>
        <v>0</v>
      </c>
      <c r="BC151" s="222"/>
      <c r="BD151" s="221" t="n">
        <f aca="false">B99*BC99</f>
        <v>0</v>
      </c>
      <c r="BE151" s="222"/>
      <c r="BF151" s="223" t="n">
        <f aca="false">+B99*BE99</f>
        <v>0</v>
      </c>
      <c r="BG151" s="222"/>
    </row>
    <row r="152" customFormat="false" ht="13.5" hidden="false" customHeight="true" outlineLevel="0" collapsed="false">
      <c r="A152" s="190" t="n">
        <f aca="false">+A100</f>
        <v>0</v>
      </c>
      <c r="D152" s="221" t="n">
        <f aca="false">(B100*C100)</f>
        <v>0</v>
      </c>
      <c r="E152" s="139"/>
      <c r="F152" s="221" t="n">
        <f aca="false">(B100*E100)</f>
        <v>0</v>
      </c>
      <c r="G152" s="139"/>
      <c r="H152" s="221" t="n">
        <f aca="false">(B100*G100)</f>
        <v>0</v>
      </c>
      <c r="I152" s="139"/>
      <c r="J152" s="221" t="n">
        <f aca="false">(B100*I100)</f>
        <v>0</v>
      </c>
      <c r="K152" s="139"/>
      <c r="L152" s="221" t="n">
        <f aca="false">+B100*K100</f>
        <v>0</v>
      </c>
      <c r="M152" s="139"/>
      <c r="N152" s="221" t="n">
        <f aca="false">+B100*M100</f>
        <v>0</v>
      </c>
      <c r="O152" s="222"/>
      <c r="P152" s="221" t="n">
        <f aca="false">+B100*O100</f>
        <v>0</v>
      </c>
      <c r="Q152" s="222"/>
      <c r="R152" s="221" t="n">
        <f aca="false">+B100*Q100</f>
        <v>0</v>
      </c>
      <c r="S152" s="222"/>
      <c r="T152" s="221" t="n">
        <f aca="false">S100*B100</f>
        <v>0</v>
      </c>
      <c r="U152" s="222"/>
      <c r="V152" s="221" t="n">
        <f aca="false">+B100*U100</f>
        <v>0</v>
      </c>
      <c r="W152" s="222"/>
      <c r="X152" s="221" t="n">
        <f aca="false">+B100*W100</f>
        <v>0</v>
      </c>
      <c r="Y152" s="222"/>
      <c r="Z152" s="221" t="n">
        <f aca="false">+B100*Y100</f>
        <v>0</v>
      </c>
      <c r="AA152" s="222"/>
      <c r="AB152" s="221" t="n">
        <f aca="false">+B100*AA100</f>
        <v>0</v>
      </c>
      <c r="AC152" s="222"/>
      <c r="AD152" s="221" t="n">
        <f aca="false">+B100*AC100</f>
        <v>0</v>
      </c>
      <c r="AE152" s="222"/>
      <c r="AF152" s="221" t="n">
        <f aca="false">+B100*AE100</f>
        <v>0</v>
      </c>
      <c r="AG152" s="222"/>
      <c r="AH152" s="221" t="n">
        <f aca="false">+B100*AG100</f>
        <v>0</v>
      </c>
      <c r="AI152" s="222"/>
      <c r="AJ152" s="221" t="n">
        <f aca="false">+B100*AI100</f>
        <v>0</v>
      </c>
      <c r="AK152" s="222"/>
      <c r="AL152" s="221" t="n">
        <f aca="false">+B100*AK100</f>
        <v>0</v>
      </c>
      <c r="AM152" s="222"/>
      <c r="AN152" s="221" t="n">
        <f aca="false">+B100*AM100</f>
        <v>0</v>
      </c>
      <c r="AO152" s="222"/>
      <c r="AP152" s="221" t="n">
        <f aca="false">+B100*AO100</f>
        <v>0</v>
      </c>
      <c r="AQ152" s="222"/>
      <c r="AR152" s="221" t="n">
        <f aca="false">+B100*AQ100</f>
        <v>0</v>
      </c>
      <c r="AS152" s="222"/>
      <c r="AT152" s="221" t="n">
        <f aca="false">+B100*AS100</f>
        <v>0</v>
      </c>
      <c r="AU152" s="222"/>
      <c r="AV152" s="221" t="n">
        <f aca="false">+B100*AU100</f>
        <v>0</v>
      </c>
      <c r="AW152" s="222"/>
      <c r="AX152" s="221" t="n">
        <f aca="false">+B100*AW100</f>
        <v>0</v>
      </c>
      <c r="AY152" s="222"/>
      <c r="AZ152" s="221" t="n">
        <f aca="false">+B100*AY100</f>
        <v>0</v>
      </c>
      <c r="BA152" s="222"/>
      <c r="BB152" s="221" t="n">
        <f aca="false">+B100*BA100</f>
        <v>0</v>
      </c>
      <c r="BC152" s="222"/>
      <c r="BD152" s="221" t="n">
        <f aca="false">B100*BC100</f>
        <v>0</v>
      </c>
      <c r="BE152" s="222"/>
      <c r="BF152" s="223" t="n">
        <f aca="false">+B100*BE100</f>
        <v>0</v>
      </c>
      <c r="BG152" s="222"/>
    </row>
    <row r="153" customFormat="false" ht="13.5" hidden="false" customHeight="true" outlineLevel="0" collapsed="false">
      <c r="A153" s="190" t="n">
        <f aca="false">+A101</f>
        <v>0</v>
      </c>
      <c r="D153" s="221" t="n">
        <f aca="false">(B101*C101)</f>
        <v>0</v>
      </c>
      <c r="E153" s="139"/>
      <c r="F153" s="221" t="n">
        <f aca="false">(B101*E101)</f>
        <v>0</v>
      </c>
      <c r="G153" s="139"/>
      <c r="H153" s="221" t="n">
        <f aca="false">(B101*G101)</f>
        <v>0</v>
      </c>
      <c r="I153" s="139"/>
      <c r="J153" s="221" t="n">
        <f aca="false">(B101*I101)</f>
        <v>0</v>
      </c>
      <c r="K153" s="139"/>
      <c r="L153" s="221" t="n">
        <f aca="false">+B101*K101</f>
        <v>0</v>
      </c>
      <c r="M153" s="139"/>
      <c r="N153" s="221" t="n">
        <f aca="false">+B101*M101</f>
        <v>0</v>
      </c>
      <c r="O153" s="222"/>
      <c r="P153" s="221" t="n">
        <f aca="false">+B101*O101</f>
        <v>0</v>
      </c>
      <c r="Q153" s="222"/>
      <c r="R153" s="221" t="n">
        <f aca="false">+B101*Q101</f>
        <v>0</v>
      </c>
      <c r="S153" s="222"/>
      <c r="T153" s="221" t="n">
        <f aca="false">S101*B101</f>
        <v>0</v>
      </c>
      <c r="U153" s="222"/>
      <c r="V153" s="221" t="n">
        <f aca="false">+B101*U101</f>
        <v>0</v>
      </c>
      <c r="W153" s="222"/>
      <c r="X153" s="221" t="n">
        <f aca="false">+B101*W101</f>
        <v>0</v>
      </c>
      <c r="Y153" s="222"/>
      <c r="Z153" s="221" t="n">
        <f aca="false">+B101*Y101</f>
        <v>0</v>
      </c>
      <c r="AA153" s="222"/>
      <c r="AB153" s="221" t="n">
        <f aca="false">+B101*AA101</f>
        <v>0</v>
      </c>
      <c r="AC153" s="222"/>
      <c r="AD153" s="221" t="n">
        <f aca="false">+B101*AC101</f>
        <v>0</v>
      </c>
      <c r="AE153" s="222"/>
      <c r="AF153" s="221" t="n">
        <f aca="false">+B101*AE101</f>
        <v>0</v>
      </c>
      <c r="AG153" s="222"/>
      <c r="AH153" s="221" t="n">
        <f aca="false">+B101*AG101</f>
        <v>0</v>
      </c>
      <c r="AI153" s="222"/>
      <c r="AJ153" s="221" t="n">
        <f aca="false">+B101*AI101</f>
        <v>0</v>
      </c>
      <c r="AK153" s="222"/>
      <c r="AL153" s="221" t="n">
        <f aca="false">+B101*AK101</f>
        <v>0</v>
      </c>
      <c r="AM153" s="222"/>
      <c r="AN153" s="221" t="n">
        <f aca="false">+B101*AM101</f>
        <v>0</v>
      </c>
      <c r="AO153" s="222"/>
      <c r="AP153" s="221" t="n">
        <f aca="false">+B101*AO101</f>
        <v>0</v>
      </c>
      <c r="AQ153" s="222"/>
      <c r="AR153" s="221" t="n">
        <f aca="false">+B101*AQ101</f>
        <v>0</v>
      </c>
      <c r="AS153" s="222"/>
      <c r="AT153" s="221" t="n">
        <f aca="false">+B101*AS101</f>
        <v>0</v>
      </c>
      <c r="AU153" s="222"/>
      <c r="AV153" s="221" t="n">
        <f aca="false">+B101*AU101</f>
        <v>0</v>
      </c>
      <c r="AW153" s="222"/>
      <c r="AX153" s="221" t="n">
        <f aca="false">+B101*AW101</f>
        <v>0</v>
      </c>
      <c r="AY153" s="222"/>
      <c r="AZ153" s="221" t="n">
        <f aca="false">+B101*AY101</f>
        <v>0</v>
      </c>
      <c r="BA153" s="222"/>
      <c r="BB153" s="221" t="n">
        <f aca="false">+B101*BA101</f>
        <v>0</v>
      </c>
      <c r="BC153" s="222"/>
      <c r="BD153" s="221" t="n">
        <f aca="false">B101*BC101</f>
        <v>0</v>
      </c>
      <c r="BE153" s="222"/>
      <c r="BF153" s="223" t="n">
        <f aca="false">+B101*BE101</f>
        <v>0</v>
      </c>
      <c r="BG153" s="222"/>
    </row>
    <row r="154" customFormat="false" ht="13.5" hidden="false" customHeight="true" outlineLevel="0" collapsed="false">
      <c r="A154" s="190" t="s">
        <v>423</v>
      </c>
      <c r="B154" s="224"/>
      <c r="C154" s="224"/>
      <c r="D154" s="225"/>
      <c r="E154" s="209"/>
      <c r="F154" s="225"/>
      <c r="G154" s="209"/>
      <c r="H154" s="225"/>
      <c r="I154" s="226"/>
      <c r="J154" s="227"/>
      <c r="K154" s="226"/>
      <c r="L154" s="227"/>
      <c r="M154" s="226"/>
      <c r="N154" s="227"/>
      <c r="O154" s="226"/>
      <c r="P154" s="227"/>
      <c r="Q154" s="226"/>
      <c r="R154" s="227"/>
      <c r="S154" s="226"/>
      <c r="T154" s="227"/>
      <c r="U154" s="226"/>
      <c r="V154" s="227"/>
      <c r="W154" s="226"/>
      <c r="X154" s="227"/>
      <c r="Y154" s="226"/>
      <c r="Z154" s="225"/>
      <c r="AA154" s="226"/>
      <c r="AB154" s="225"/>
      <c r="AC154" s="226"/>
      <c r="AD154" s="225"/>
      <c r="AE154" s="226"/>
      <c r="AF154" s="225"/>
      <c r="AG154" s="226"/>
      <c r="AH154" s="225"/>
      <c r="AI154" s="226"/>
      <c r="AJ154" s="225"/>
      <c r="AK154" s="226"/>
      <c r="AL154" s="225"/>
      <c r="AM154" s="226"/>
      <c r="AN154" s="225"/>
      <c r="AO154" s="226"/>
      <c r="AP154" s="225"/>
      <c r="AQ154" s="226"/>
      <c r="AR154" s="225"/>
      <c r="AS154" s="226"/>
      <c r="AT154" s="225"/>
      <c r="AU154" s="226"/>
      <c r="AV154" s="225"/>
      <c r="AW154" s="226"/>
      <c r="AX154" s="225"/>
      <c r="AY154" s="226"/>
      <c r="AZ154" s="225"/>
      <c r="BA154" s="226"/>
      <c r="BB154" s="225"/>
      <c r="BC154" s="226"/>
      <c r="BD154" s="225"/>
      <c r="BE154" s="209"/>
      <c r="BF154" s="225"/>
      <c r="BG154" s="209"/>
    </row>
    <row r="155" customFormat="false" ht="13.5" hidden="false" customHeight="true" outlineLevel="0" collapsed="false">
      <c r="A155" s="228" t="s">
        <v>557</v>
      </c>
      <c r="B155" s="224"/>
      <c r="C155" s="224" t="s">
        <v>423</v>
      </c>
      <c r="D155" s="229" t="n">
        <f aca="false">SUM(D115:D153)</f>
        <v>0</v>
      </c>
      <c r="E155" s="229" t="n">
        <f aca="false">SUM(E115:E153)</f>
        <v>0</v>
      </c>
      <c r="F155" s="229" t="n">
        <f aca="false">SUM(F115:F153)</f>
        <v>0</v>
      </c>
      <c r="G155" s="229" t="n">
        <f aca="false">SUM(G115:G153)</f>
        <v>0</v>
      </c>
      <c r="H155" s="229" t="n">
        <f aca="false">SUM(H115:H153)</f>
        <v>0</v>
      </c>
      <c r="I155" s="230" t="n">
        <f aca="false">SUM(I115:I153)</f>
        <v>0</v>
      </c>
      <c r="J155" s="230" t="n">
        <f aca="false">SUM(J115:J153)</f>
        <v>0</v>
      </c>
      <c r="K155" s="231" t="n">
        <f aca="false">SUM(K115:K153)</f>
        <v>0</v>
      </c>
      <c r="L155" s="230" t="n">
        <f aca="false">SUM(L115:L153)</f>
        <v>0</v>
      </c>
      <c r="M155" s="231" t="n">
        <f aca="false">SUM(M115:M153)</f>
        <v>0</v>
      </c>
      <c r="N155" s="230" t="n">
        <f aca="false">SUM(N115:N153)</f>
        <v>0</v>
      </c>
      <c r="O155" s="231" t="n">
        <f aca="false">SUM(O115:O153)</f>
        <v>0</v>
      </c>
      <c r="P155" s="230" t="n">
        <f aca="false">SUM(P115:P153)</f>
        <v>0</v>
      </c>
      <c r="Q155" s="231" t="n">
        <f aca="false">SUM(Q115:Q153)</f>
        <v>0</v>
      </c>
      <c r="R155" s="230" t="n">
        <f aca="false">SUM(R115:R153)</f>
        <v>0</v>
      </c>
      <c r="S155" s="231" t="n">
        <f aca="false">SUM(S115:S153)</f>
        <v>0</v>
      </c>
      <c r="T155" s="230" t="n">
        <f aca="false">SUM(T115:T153)</f>
        <v>0</v>
      </c>
      <c r="U155" s="231" t="n">
        <f aca="false">SUM(U115:U153)</f>
        <v>0</v>
      </c>
      <c r="V155" s="230" t="n">
        <f aca="false">SUM(V115:V153)</f>
        <v>0</v>
      </c>
      <c r="W155" s="231" t="n">
        <f aca="false">SUM(W115:W153)</f>
        <v>0</v>
      </c>
      <c r="X155" s="230" t="n">
        <f aca="false">SUM(X115:X153)</f>
        <v>0</v>
      </c>
      <c r="Y155" s="231" t="n">
        <f aca="false">SUM(Y115:Y153)</f>
        <v>0</v>
      </c>
      <c r="Z155" s="229" t="n">
        <f aca="false">SUM(Z115:Z153)</f>
        <v>0</v>
      </c>
      <c r="AA155" s="231" t="n">
        <f aca="false">SUM(AA115:AA153)</f>
        <v>0</v>
      </c>
      <c r="AB155" s="229" t="n">
        <f aca="false">SUM(AB115:AB153)</f>
        <v>0</v>
      </c>
      <c r="AC155" s="231" t="n">
        <f aca="false">SUM(AC115:AC153)</f>
        <v>0</v>
      </c>
      <c r="AD155" s="229" t="n">
        <f aca="false">SUM(AD115:AD153)</f>
        <v>0</v>
      </c>
      <c r="AE155" s="231" t="n">
        <f aca="false">SUM(AE115:AE153)</f>
        <v>0</v>
      </c>
      <c r="AF155" s="229" t="n">
        <f aca="false">SUM(AF115:AF153)</f>
        <v>0</v>
      </c>
      <c r="AG155" s="231" t="n">
        <f aca="false">SUM(AG115:AG153)</f>
        <v>0</v>
      </c>
      <c r="AH155" s="229" t="n">
        <f aca="false">SUM(AH115:AH153)</f>
        <v>0</v>
      </c>
      <c r="AI155" s="231" t="n">
        <f aca="false">SUM(AI115:AI153)</f>
        <v>0</v>
      </c>
      <c r="AJ155" s="229" t="n">
        <f aca="false">SUM(AJ115:AJ153)</f>
        <v>0</v>
      </c>
      <c r="AK155" s="231" t="n">
        <f aca="false">SUM(AK115:AK153)</f>
        <v>0</v>
      </c>
      <c r="AL155" s="229" t="n">
        <f aca="false">SUM(AL115:AL153)</f>
        <v>0</v>
      </c>
      <c r="AM155" s="231" t="n">
        <f aca="false">SUM(AM115:AM153)</f>
        <v>0</v>
      </c>
      <c r="AN155" s="229" t="n">
        <f aca="false">SUM(AN115:AN153)</f>
        <v>0</v>
      </c>
      <c r="AO155" s="231" t="n">
        <f aca="false">SUM(AO115:AO153)</f>
        <v>0</v>
      </c>
      <c r="AP155" s="229" t="n">
        <f aca="false">SUM(AP115:AP153)</f>
        <v>0</v>
      </c>
      <c r="AQ155" s="231" t="n">
        <f aca="false">SUM(AQ115:AQ153)</f>
        <v>0</v>
      </c>
      <c r="AR155" s="229" t="n">
        <f aca="false">SUM(AR115:AR153)</f>
        <v>0</v>
      </c>
      <c r="AS155" s="231" t="n">
        <f aca="false">SUM(AS115:AS153)</f>
        <v>0</v>
      </c>
      <c r="AT155" s="229" t="n">
        <f aca="false">SUM(AT115:AT153)</f>
        <v>0</v>
      </c>
      <c r="AU155" s="231" t="n">
        <f aca="false">SUM(AU115:AU153)</f>
        <v>0</v>
      </c>
      <c r="AV155" s="229" t="n">
        <f aca="false">SUM(AV115:AV153)</f>
        <v>0</v>
      </c>
      <c r="AW155" s="231" t="n">
        <f aca="false">SUM(AW115:AW153)</f>
        <v>0</v>
      </c>
      <c r="AX155" s="229" t="n">
        <f aca="false">SUM(AX115:AX153)</f>
        <v>0</v>
      </c>
      <c r="AY155" s="231" t="n">
        <f aca="false">SUM(AY115:AY153)</f>
        <v>0</v>
      </c>
      <c r="AZ155" s="229" t="n">
        <f aca="false">SUM(AZ115:AZ153)</f>
        <v>0</v>
      </c>
      <c r="BA155" s="231" t="n">
        <f aca="false">SUM(BA115:BA153)</f>
        <v>0</v>
      </c>
      <c r="BB155" s="229" t="n">
        <f aca="false">SUM(BB115:BB153)</f>
        <v>0</v>
      </c>
      <c r="BC155" s="231" t="n">
        <f aca="false">SUM(BC115:BC153)</f>
        <v>0</v>
      </c>
      <c r="BD155" s="229" t="n">
        <f aca="false">SUM(BD115:BD153)</f>
        <v>0</v>
      </c>
      <c r="BE155" s="232" t="n">
        <f aca="false">SUM(BE115:BE153)</f>
        <v>0</v>
      </c>
      <c r="BF155" s="229" t="n">
        <f aca="false">SUM(BF115:BF153)</f>
        <v>0</v>
      </c>
      <c r="BG155" s="232" t="n">
        <f aca="false">SUM(BG115:BG153)</f>
        <v>0</v>
      </c>
    </row>
    <row r="156" customFormat="false" ht="13.5" hidden="false" customHeight="true" outlineLevel="0" collapsed="false">
      <c r="A156" s="228"/>
      <c r="B156" s="224"/>
      <c r="C156" s="224"/>
      <c r="D156" s="229"/>
      <c r="E156" s="229"/>
      <c r="F156" s="229"/>
      <c r="G156" s="229"/>
      <c r="H156" s="229"/>
      <c r="I156" s="230"/>
      <c r="J156" s="230"/>
      <c r="K156" s="231"/>
      <c r="L156" s="230"/>
      <c r="M156" s="231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29"/>
      <c r="AA156" s="230"/>
      <c r="AB156" s="229"/>
      <c r="AC156" s="230"/>
      <c r="AD156" s="229"/>
      <c r="AE156" s="230"/>
      <c r="AF156" s="229"/>
      <c r="AG156" s="230"/>
      <c r="AH156" s="229"/>
      <c r="AI156" s="230"/>
      <c r="AJ156" s="229"/>
      <c r="AK156" s="230"/>
      <c r="AL156" s="229"/>
      <c r="AM156" s="230"/>
      <c r="AN156" s="229"/>
      <c r="AO156" s="230"/>
      <c r="AP156" s="229"/>
      <c r="AQ156" s="230"/>
      <c r="AR156" s="229"/>
      <c r="AS156" s="230"/>
      <c r="AT156" s="229"/>
      <c r="AU156" s="230"/>
      <c r="AV156" s="229"/>
      <c r="AW156" s="230"/>
      <c r="AX156" s="229"/>
      <c r="AY156" s="230"/>
      <c r="AZ156" s="229"/>
      <c r="BA156" s="230"/>
      <c r="BB156" s="229"/>
      <c r="BC156" s="230"/>
      <c r="BD156" s="229"/>
      <c r="BE156" s="232"/>
      <c r="BF156" s="229"/>
      <c r="BG156" s="232"/>
    </row>
    <row r="157" customFormat="false" ht="13.5" hidden="false" customHeight="true" outlineLevel="0" collapsed="false">
      <c r="A157" s="176" t="s">
        <v>558</v>
      </c>
      <c r="B157" s="224"/>
      <c r="C157" s="224"/>
      <c r="D157" s="126"/>
      <c r="E157" s="126"/>
      <c r="F157" s="126"/>
      <c r="G157" s="126"/>
      <c r="H157" s="126"/>
      <c r="I157" s="182"/>
      <c r="J157" s="182"/>
      <c r="K157" s="233"/>
      <c r="L157" s="182"/>
      <c r="M157" s="233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26"/>
      <c r="AA157" s="182"/>
      <c r="AB157" s="126"/>
      <c r="AC157" s="182"/>
      <c r="AD157" s="126"/>
      <c r="AE157" s="182"/>
      <c r="AF157" s="126"/>
      <c r="AG157" s="182"/>
      <c r="AH157" s="126"/>
      <c r="AI157" s="182"/>
      <c r="AJ157" s="126"/>
      <c r="AK157" s="182"/>
      <c r="AL157" s="126"/>
      <c r="AM157" s="182"/>
      <c r="AN157" s="126"/>
      <c r="AO157" s="182"/>
      <c r="AP157" s="126"/>
      <c r="AQ157" s="182"/>
      <c r="AR157" s="126"/>
      <c r="AS157" s="182"/>
      <c r="AT157" s="126"/>
      <c r="AU157" s="182"/>
      <c r="AV157" s="126"/>
      <c r="AW157" s="182"/>
      <c r="AX157" s="126"/>
      <c r="AY157" s="182"/>
      <c r="AZ157" s="126"/>
      <c r="BA157" s="182"/>
      <c r="BB157" s="126"/>
      <c r="BC157" s="182"/>
      <c r="BD157" s="126"/>
      <c r="BE157" s="139"/>
      <c r="BF157" s="126"/>
      <c r="BG157" s="139"/>
    </row>
    <row r="158" customFormat="false" ht="13.5" hidden="false" customHeight="true" outlineLevel="0" collapsed="false">
      <c r="A158" s="190" t="n">
        <f aca="false">A106</f>
        <v>0</v>
      </c>
      <c r="B158" s="224"/>
      <c r="C158" s="224"/>
      <c r="D158" s="234" t="n">
        <f aca="false">(B106*C106)</f>
        <v>0</v>
      </c>
      <c r="E158" s="234"/>
      <c r="F158" s="234" t="n">
        <f aca="false">(B106*E106)</f>
        <v>0</v>
      </c>
      <c r="G158" s="234"/>
      <c r="H158" s="234" t="n">
        <f aca="false">(B106*G106)</f>
        <v>0</v>
      </c>
      <c r="I158" s="234"/>
      <c r="J158" s="234" t="n">
        <f aca="false">(B106*I106)</f>
        <v>0</v>
      </c>
      <c r="K158" s="234"/>
      <c r="L158" s="234" t="n">
        <f aca="false">(B106*K106)</f>
        <v>0</v>
      </c>
      <c r="M158" s="234"/>
      <c r="N158" s="234" t="n">
        <f aca="false">(B106*M106)</f>
        <v>0</v>
      </c>
      <c r="O158" s="234"/>
      <c r="P158" s="234" t="n">
        <f aca="false">(B106*O106)</f>
        <v>0</v>
      </c>
      <c r="Q158" s="234"/>
      <c r="R158" s="234" t="n">
        <f aca="false">(B106*Q106)</f>
        <v>0</v>
      </c>
      <c r="S158" s="234"/>
      <c r="T158" s="234" t="n">
        <f aca="false">(B106)*S106</f>
        <v>0</v>
      </c>
      <c r="U158" s="234"/>
      <c r="V158" s="234" t="n">
        <f aca="false">(B106*U106)</f>
        <v>0</v>
      </c>
      <c r="W158" s="234"/>
      <c r="X158" s="234" t="n">
        <f aca="false">(B106*W106)</f>
        <v>0</v>
      </c>
      <c r="Y158" s="234"/>
      <c r="Z158" s="234" t="n">
        <f aca="false">(B106*Y106)</f>
        <v>0</v>
      </c>
      <c r="AA158" s="234"/>
      <c r="AB158" s="234" t="n">
        <f aca="false">(B106*AA106)</f>
        <v>0</v>
      </c>
      <c r="AC158" s="234"/>
      <c r="AD158" s="234" t="n">
        <f aca="false">(B106*AC106)</f>
        <v>0</v>
      </c>
      <c r="AE158" s="234"/>
      <c r="AF158" s="234" t="n">
        <f aca="false">(B106*AE106)</f>
        <v>0</v>
      </c>
      <c r="AG158" s="234"/>
      <c r="AH158" s="234" t="n">
        <f aca="false">(B106*AG106)</f>
        <v>0</v>
      </c>
      <c r="AI158" s="234"/>
      <c r="AJ158" s="234" t="n">
        <f aca="false">(B106*AI106)</f>
        <v>0</v>
      </c>
      <c r="AK158" s="234"/>
      <c r="AL158" s="234" t="n">
        <f aca="false">(B106*AK106)</f>
        <v>0</v>
      </c>
      <c r="AM158" s="234"/>
      <c r="AN158" s="234" t="n">
        <f aca="false">(B106*AM106)</f>
        <v>0</v>
      </c>
      <c r="AO158" s="234"/>
      <c r="AP158" s="234" t="n">
        <f aca="false">(B106*AO106)</f>
        <v>0</v>
      </c>
      <c r="AQ158" s="234"/>
      <c r="AR158" s="234" t="n">
        <f aca="false">(B106*AQ106)</f>
        <v>0</v>
      </c>
      <c r="AS158" s="234"/>
      <c r="AT158" s="234" t="n">
        <f aca="false">(B106*AS106)</f>
        <v>0</v>
      </c>
      <c r="AU158" s="234"/>
      <c r="AV158" s="234" t="n">
        <f aca="false">(B106*AU106)</f>
        <v>0</v>
      </c>
      <c r="AW158" s="234"/>
      <c r="AX158" s="234" t="n">
        <f aca="false">(B106*AW106)</f>
        <v>0</v>
      </c>
      <c r="AY158" s="234"/>
      <c r="AZ158" s="234" t="n">
        <f aca="false">(B106*AY106)</f>
        <v>0</v>
      </c>
      <c r="BA158" s="234"/>
      <c r="BB158" s="234" t="n">
        <f aca="false">(B106*BA106)</f>
        <v>0</v>
      </c>
      <c r="BC158" s="234"/>
      <c r="BD158" s="234" t="n">
        <f aca="false">(B106*BC106)</f>
        <v>0</v>
      </c>
      <c r="BE158" s="234"/>
      <c r="BF158" s="234" t="n">
        <f aca="false">(B106*BE106)</f>
        <v>0</v>
      </c>
      <c r="BG158" s="234"/>
    </row>
    <row r="159" customFormat="false" ht="13.5" hidden="false" customHeight="true" outlineLevel="0" collapsed="false">
      <c r="A159" s="190" t="n">
        <f aca="false">A107</f>
        <v>0</v>
      </c>
      <c r="B159" s="224"/>
      <c r="C159" s="224"/>
      <c r="D159" s="235" t="n">
        <f aca="false">(B107*C107)</f>
        <v>0</v>
      </c>
      <c r="E159" s="235"/>
      <c r="F159" s="235" t="n">
        <f aca="false">(B107*E107)</f>
        <v>0</v>
      </c>
      <c r="G159" s="235"/>
      <c r="H159" s="235" t="n">
        <f aca="false">(B107*G107)</f>
        <v>0</v>
      </c>
      <c r="I159" s="235"/>
      <c r="J159" s="235" t="n">
        <f aca="false">(B107*I107)</f>
        <v>0</v>
      </c>
      <c r="K159" s="235"/>
      <c r="L159" s="235" t="n">
        <f aca="false">(B107*K107)</f>
        <v>0</v>
      </c>
      <c r="M159" s="235"/>
      <c r="N159" s="235" t="n">
        <f aca="false">(B107*M107)</f>
        <v>0</v>
      </c>
      <c r="O159" s="235"/>
      <c r="P159" s="235" t="n">
        <f aca="false">(B107*O107)</f>
        <v>0</v>
      </c>
      <c r="Q159" s="235"/>
      <c r="R159" s="235" t="n">
        <f aca="false">(B107*Q107)</f>
        <v>0</v>
      </c>
      <c r="S159" s="235"/>
      <c r="T159" s="235" t="n">
        <f aca="false">(B107)*S107</f>
        <v>0</v>
      </c>
      <c r="U159" s="235"/>
      <c r="V159" s="235" t="n">
        <f aca="false">(B107*U107)</f>
        <v>0</v>
      </c>
      <c r="W159" s="235"/>
      <c r="X159" s="235" t="n">
        <f aca="false">(B107*W107)</f>
        <v>0</v>
      </c>
      <c r="Y159" s="235"/>
      <c r="Z159" s="235" t="n">
        <f aca="false">(B107*Y107)</f>
        <v>0</v>
      </c>
      <c r="AA159" s="235"/>
      <c r="AB159" s="235" t="n">
        <f aca="false">(B107*AA107)</f>
        <v>0</v>
      </c>
      <c r="AC159" s="235"/>
      <c r="AD159" s="235" t="n">
        <f aca="false">(B107*AC107)</f>
        <v>0</v>
      </c>
      <c r="AE159" s="235"/>
      <c r="AF159" s="235" t="n">
        <f aca="false">(B107*AE107)</f>
        <v>0</v>
      </c>
      <c r="AG159" s="235"/>
      <c r="AH159" s="235" t="n">
        <f aca="false">(B107*AG107)</f>
        <v>0</v>
      </c>
      <c r="AI159" s="235"/>
      <c r="AJ159" s="235" t="n">
        <f aca="false">(B107*AI107)</f>
        <v>0</v>
      </c>
      <c r="AK159" s="235"/>
      <c r="AL159" s="235" t="n">
        <f aca="false">(B107*AK107)</f>
        <v>0</v>
      </c>
      <c r="AM159" s="235"/>
      <c r="AN159" s="235" t="n">
        <f aca="false">(B107*AM107)</f>
        <v>0</v>
      </c>
      <c r="AO159" s="235"/>
      <c r="AP159" s="235" t="n">
        <f aca="false">(B107*AO107)</f>
        <v>0</v>
      </c>
      <c r="AQ159" s="235"/>
      <c r="AR159" s="235" t="n">
        <f aca="false">(B107*AQ107)</f>
        <v>0</v>
      </c>
      <c r="AS159" s="235"/>
      <c r="AT159" s="235" t="n">
        <f aca="false">(B107*AS107)</f>
        <v>0</v>
      </c>
      <c r="AU159" s="235"/>
      <c r="AV159" s="235" t="n">
        <f aca="false">(B107*AU107)</f>
        <v>0</v>
      </c>
      <c r="AW159" s="235"/>
      <c r="AX159" s="235" t="n">
        <f aca="false">(B107*AW107)</f>
        <v>0</v>
      </c>
      <c r="AY159" s="235"/>
      <c r="AZ159" s="235" t="n">
        <f aca="false">(B107*AY107)</f>
        <v>0</v>
      </c>
      <c r="BA159" s="235"/>
      <c r="BB159" s="235" t="n">
        <f aca="false">(B107*BA107)</f>
        <v>0</v>
      </c>
      <c r="BC159" s="236"/>
      <c r="BD159" s="235" t="n">
        <f aca="false">(B107*BC107)</f>
        <v>0</v>
      </c>
      <c r="BE159" s="235"/>
      <c r="BF159" s="139" t="n">
        <f aca="false">(B107*BE107)</f>
        <v>0</v>
      </c>
      <c r="BG159" s="235"/>
    </row>
    <row r="160" customFormat="false" ht="13.5" hidden="false" customHeight="true" outlineLevel="0" collapsed="false">
      <c r="A160" s="190" t="n">
        <f aca="false">A108</f>
        <v>0</v>
      </c>
      <c r="B160" s="224"/>
      <c r="C160" s="224"/>
      <c r="D160" s="235" t="n">
        <f aca="false">(B108*C108)</f>
        <v>0</v>
      </c>
      <c r="E160" s="235"/>
      <c r="F160" s="235" t="n">
        <f aca="false">(B108*E108)</f>
        <v>0</v>
      </c>
      <c r="G160" s="235"/>
      <c r="H160" s="235" t="n">
        <f aca="false">(B108*G108)</f>
        <v>0</v>
      </c>
      <c r="I160" s="235"/>
      <c r="J160" s="235" t="n">
        <f aca="false">(B108*I108)</f>
        <v>0</v>
      </c>
      <c r="K160" s="235"/>
      <c r="L160" s="235" t="n">
        <f aca="false">(B108*K108)</f>
        <v>0</v>
      </c>
      <c r="M160" s="235"/>
      <c r="N160" s="235" t="n">
        <f aca="false">(B108*M108)</f>
        <v>0</v>
      </c>
      <c r="O160" s="235"/>
      <c r="P160" s="235" t="n">
        <f aca="false">(B108*O108)</f>
        <v>0</v>
      </c>
      <c r="Q160" s="235"/>
      <c r="R160" s="235" t="n">
        <f aca="false">(B108*Q108)</f>
        <v>0</v>
      </c>
      <c r="S160" s="235"/>
      <c r="T160" s="235" t="n">
        <f aca="false">(B108)*S108</f>
        <v>0</v>
      </c>
      <c r="U160" s="235"/>
      <c r="V160" s="235" t="n">
        <f aca="false">(B108*U108)</f>
        <v>0</v>
      </c>
      <c r="W160" s="235"/>
      <c r="X160" s="235" t="n">
        <f aca="false">(B108*W108)</f>
        <v>0</v>
      </c>
      <c r="Y160" s="235"/>
      <c r="Z160" s="235" t="n">
        <f aca="false">(B108*Y108)</f>
        <v>0</v>
      </c>
      <c r="AA160" s="235"/>
      <c r="AB160" s="235" t="n">
        <f aca="false">(B108*AA108)</f>
        <v>0</v>
      </c>
      <c r="AC160" s="235"/>
      <c r="AD160" s="235" t="n">
        <f aca="false">(B108*AC108)</f>
        <v>0</v>
      </c>
      <c r="AE160" s="235"/>
      <c r="AF160" s="235" t="n">
        <f aca="false">(B108*AE108)</f>
        <v>0</v>
      </c>
      <c r="AG160" s="235"/>
      <c r="AH160" s="235" t="n">
        <f aca="false">(B108*AG108)</f>
        <v>0</v>
      </c>
      <c r="AI160" s="235"/>
      <c r="AJ160" s="235" t="n">
        <f aca="false">(B108*AI108)</f>
        <v>0</v>
      </c>
      <c r="AK160" s="235"/>
      <c r="AL160" s="235" t="n">
        <f aca="false">(B108*AK108)</f>
        <v>0</v>
      </c>
      <c r="AM160" s="235"/>
      <c r="AN160" s="235" t="n">
        <f aca="false">(B108*AM108)</f>
        <v>0</v>
      </c>
      <c r="AO160" s="235"/>
      <c r="AP160" s="235" t="n">
        <f aca="false">(B108*AO108)</f>
        <v>0</v>
      </c>
      <c r="AQ160" s="235"/>
      <c r="AR160" s="235" t="n">
        <f aca="false">(B108*AQ108)</f>
        <v>0</v>
      </c>
      <c r="AS160" s="235"/>
      <c r="AT160" s="235" t="n">
        <f aca="false">(B108*AS108)</f>
        <v>0</v>
      </c>
      <c r="AU160" s="235"/>
      <c r="AV160" s="235" t="n">
        <f aca="false">(B108*AU108)</f>
        <v>0</v>
      </c>
      <c r="AW160" s="235"/>
      <c r="AX160" s="235" t="n">
        <f aca="false">(B108*AW108)</f>
        <v>0</v>
      </c>
      <c r="AY160" s="235"/>
      <c r="AZ160" s="235" t="n">
        <f aca="false">(B108*AY108)</f>
        <v>0</v>
      </c>
      <c r="BA160" s="235"/>
      <c r="BB160" s="235" t="n">
        <f aca="false">(B108*BA108)</f>
        <v>0</v>
      </c>
      <c r="BC160" s="236"/>
      <c r="BD160" s="235" t="n">
        <f aca="false">(B108*BC108)</f>
        <v>0</v>
      </c>
      <c r="BE160" s="235"/>
      <c r="BF160" s="139" t="n">
        <f aca="false">(B108*BE108)</f>
        <v>0</v>
      </c>
      <c r="BG160" s="235"/>
    </row>
    <row r="161" customFormat="false" ht="13.5" hidden="false" customHeight="true" outlineLevel="0" collapsed="false">
      <c r="A161" s="190" t="n">
        <f aca="false">A109</f>
        <v>0</v>
      </c>
      <c r="B161" s="224"/>
      <c r="C161" s="224"/>
      <c r="D161" s="237" t="n">
        <f aca="false">(B109*C109)</f>
        <v>0</v>
      </c>
      <c r="E161" s="237"/>
      <c r="F161" s="237" t="n">
        <f aca="false">(B109*E109)</f>
        <v>0</v>
      </c>
      <c r="G161" s="237"/>
      <c r="H161" s="237" t="n">
        <f aca="false">(B109*G109)</f>
        <v>0</v>
      </c>
      <c r="I161" s="237"/>
      <c r="J161" s="237" t="n">
        <f aca="false">(B109*I109)</f>
        <v>0</v>
      </c>
      <c r="K161" s="237"/>
      <c r="L161" s="237" t="n">
        <f aca="false">(B109*K109)</f>
        <v>0</v>
      </c>
      <c r="M161" s="237"/>
      <c r="N161" s="237" t="n">
        <f aca="false">(B109*M109)</f>
        <v>0</v>
      </c>
      <c r="O161" s="237"/>
      <c r="P161" s="237" t="n">
        <f aca="false">(B109*O109)</f>
        <v>0</v>
      </c>
      <c r="Q161" s="237"/>
      <c r="R161" s="237" t="n">
        <f aca="false">(B109*Q109)</f>
        <v>0</v>
      </c>
      <c r="S161" s="237"/>
      <c r="T161" s="237" t="n">
        <f aca="false">(B109)*S109</f>
        <v>0</v>
      </c>
      <c r="U161" s="237"/>
      <c r="V161" s="237" t="n">
        <f aca="false">(B109*U109)</f>
        <v>0</v>
      </c>
      <c r="W161" s="237"/>
      <c r="X161" s="237" t="n">
        <f aca="false">(B109*W109)</f>
        <v>0</v>
      </c>
      <c r="Y161" s="237"/>
      <c r="Z161" s="237" t="n">
        <f aca="false">(B109*Y109)</f>
        <v>0</v>
      </c>
      <c r="AA161" s="237"/>
      <c r="AB161" s="237" t="n">
        <f aca="false">(B109*AA109)</f>
        <v>0</v>
      </c>
      <c r="AC161" s="237"/>
      <c r="AD161" s="237" t="n">
        <f aca="false">(B109*AC109)</f>
        <v>0</v>
      </c>
      <c r="AE161" s="237"/>
      <c r="AF161" s="237" t="n">
        <f aca="false">(B109*AE109)</f>
        <v>0</v>
      </c>
      <c r="AG161" s="237"/>
      <c r="AH161" s="237" t="n">
        <f aca="false">(B109*AG109)</f>
        <v>0</v>
      </c>
      <c r="AI161" s="237"/>
      <c r="AJ161" s="237" t="n">
        <f aca="false">(B109*AI109)</f>
        <v>0</v>
      </c>
      <c r="AK161" s="237"/>
      <c r="AL161" s="237" t="n">
        <f aca="false">(B109*AK109)</f>
        <v>0</v>
      </c>
      <c r="AM161" s="237"/>
      <c r="AN161" s="237" t="n">
        <f aca="false">(B109*AM109)</f>
        <v>0</v>
      </c>
      <c r="AO161" s="237"/>
      <c r="AP161" s="237" t="n">
        <f aca="false">(B109*AO109)</f>
        <v>0</v>
      </c>
      <c r="AQ161" s="237"/>
      <c r="AR161" s="237" t="n">
        <f aca="false">(B109*AQ109)</f>
        <v>0</v>
      </c>
      <c r="AS161" s="237"/>
      <c r="AT161" s="237" t="n">
        <f aca="false">(B109*AS109)</f>
        <v>0</v>
      </c>
      <c r="AU161" s="237"/>
      <c r="AV161" s="237" t="n">
        <f aca="false">(B109*AU109)</f>
        <v>0</v>
      </c>
      <c r="AW161" s="237"/>
      <c r="AX161" s="237" t="n">
        <f aca="false">(B109*AW109)</f>
        <v>0</v>
      </c>
      <c r="AY161" s="237"/>
      <c r="AZ161" s="237" t="n">
        <f aca="false">(B109*AY109)</f>
        <v>0</v>
      </c>
      <c r="BA161" s="237"/>
      <c r="BB161" s="237" t="n">
        <f aca="false">(B109*BA109)</f>
        <v>0</v>
      </c>
      <c r="BC161" s="238"/>
      <c r="BD161" s="237" t="n">
        <f aca="false">(B109*BC109)</f>
        <v>0</v>
      </c>
      <c r="BE161" s="237"/>
      <c r="BF161" s="209" t="n">
        <f aca="false">(B109*BE109)</f>
        <v>0</v>
      </c>
      <c r="BG161" s="237"/>
    </row>
    <row r="162" customFormat="false" ht="13.5" hidden="false" customHeight="true" outlineLevel="0" collapsed="false">
      <c r="A162" s="228" t="s">
        <v>559</v>
      </c>
      <c r="B162" s="224"/>
      <c r="C162" s="224"/>
      <c r="D162" s="239" t="n">
        <f aca="false">SUM(D158:D161)</f>
        <v>0</v>
      </c>
      <c r="E162" s="239" t="n">
        <f aca="false">SUM(E158:E161)</f>
        <v>0</v>
      </c>
      <c r="F162" s="239" t="n">
        <f aca="false">SUM(F158:F161)</f>
        <v>0</v>
      </c>
      <c r="G162" s="239" t="n">
        <f aca="false">SUM(G158:G161)</f>
        <v>0</v>
      </c>
      <c r="H162" s="239" t="n">
        <f aca="false">SUM(H158:H161)</f>
        <v>0</v>
      </c>
      <c r="I162" s="239" t="n">
        <f aca="false">SUM(I158:I161)</f>
        <v>0</v>
      </c>
      <c r="J162" s="239" t="n">
        <f aca="false">SUM(J158:J161)</f>
        <v>0</v>
      </c>
      <c r="K162" s="239" t="n">
        <f aca="false">SUM(K158:K161)</f>
        <v>0</v>
      </c>
      <c r="L162" s="239" t="n">
        <f aca="false">SUM(L158:L161)</f>
        <v>0</v>
      </c>
      <c r="M162" s="239" t="n">
        <f aca="false">SUM(M158:M161)</f>
        <v>0</v>
      </c>
      <c r="N162" s="239" t="n">
        <f aca="false">SUM(N158:N161)</f>
        <v>0</v>
      </c>
      <c r="O162" s="239" t="n">
        <f aca="false">SUM(O158:O161)</f>
        <v>0</v>
      </c>
      <c r="P162" s="239" t="n">
        <f aca="false">SUM(P158:P161)</f>
        <v>0</v>
      </c>
      <c r="Q162" s="239" t="n">
        <f aca="false">SUM(Q158:Q161)</f>
        <v>0</v>
      </c>
      <c r="R162" s="239" t="n">
        <f aca="false">SUM(R158:R161)</f>
        <v>0</v>
      </c>
      <c r="S162" s="239" t="n">
        <f aca="false">SUM(S158:S161)</f>
        <v>0</v>
      </c>
      <c r="T162" s="239" t="n">
        <f aca="false">SUM(T158:T161)</f>
        <v>0</v>
      </c>
      <c r="U162" s="239" t="n">
        <f aca="false">SUM(U158:U161)</f>
        <v>0</v>
      </c>
      <c r="V162" s="239" t="n">
        <f aca="false">SUM(V158:V161)</f>
        <v>0</v>
      </c>
      <c r="W162" s="239" t="n">
        <f aca="false">SUM(W158:W161)</f>
        <v>0</v>
      </c>
      <c r="X162" s="239" t="n">
        <f aca="false">SUM(X158:X161)</f>
        <v>0</v>
      </c>
      <c r="Y162" s="239" t="n">
        <f aca="false">SUM(Y158:Y161)</f>
        <v>0</v>
      </c>
      <c r="Z162" s="239" t="n">
        <f aca="false">SUM(Z158:Z161)</f>
        <v>0</v>
      </c>
      <c r="AA162" s="239" t="n">
        <f aca="false">SUM(AA158:AA161)</f>
        <v>0</v>
      </c>
      <c r="AB162" s="239" t="n">
        <f aca="false">SUM(AB158:AB161)</f>
        <v>0</v>
      </c>
      <c r="AC162" s="239" t="n">
        <f aca="false">SUM(AC158:AC161)</f>
        <v>0</v>
      </c>
      <c r="AD162" s="239" t="n">
        <f aca="false">SUM(AD158:AD161)</f>
        <v>0</v>
      </c>
      <c r="AE162" s="239" t="n">
        <f aca="false">SUM(AE158:AE161)</f>
        <v>0</v>
      </c>
      <c r="AF162" s="239" t="n">
        <f aca="false">SUM(AF158:AF161)</f>
        <v>0</v>
      </c>
      <c r="AG162" s="239" t="n">
        <f aca="false">SUM(AG158:AG161)</f>
        <v>0</v>
      </c>
      <c r="AH162" s="239" t="n">
        <f aca="false">SUM(AH158:AH161)</f>
        <v>0</v>
      </c>
      <c r="AI162" s="239" t="n">
        <f aca="false">SUM(AI158:AI161)</f>
        <v>0</v>
      </c>
      <c r="AJ162" s="239" t="n">
        <f aca="false">SUM(AJ158:AJ161)</f>
        <v>0</v>
      </c>
      <c r="AK162" s="239" t="n">
        <f aca="false">SUM(AK158:AK161)</f>
        <v>0</v>
      </c>
      <c r="AL162" s="239" t="n">
        <f aca="false">SUM(AL158:AL161)</f>
        <v>0</v>
      </c>
      <c r="AM162" s="239" t="n">
        <f aca="false">SUM(AM158:AM161)</f>
        <v>0</v>
      </c>
      <c r="AN162" s="239" t="n">
        <f aca="false">SUM(AN158:AN161)</f>
        <v>0</v>
      </c>
      <c r="AO162" s="239" t="n">
        <f aca="false">SUM(AO158:AO161)</f>
        <v>0</v>
      </c>
      <c r="AP162" s="239" t="n">
        <f aca="false">SUM(AP158:AP161)</f>
        <v>0</v>
      </c>
      <c r="AQ162" s="239" t="n">
        <f aca="false">SUM(AQ158:AQ161)</f>
        <v>0</v>
      </c>
      <c r="AR162" s="239" t="n">
        <f aca="false">SUM(AR158:AR161)</f>
        <v>0</v>
      </c>
      <c r="AS162" s="239" t="n">
        <f aca="false">SUM(AS158:AS161)</f>
        <v>0</v>
      </c>
      <c r="AT162" s="239" t="n">
        <f aca="false">SUM(AT158:AT161)</f>
        <v>0</v>
      </c>
      <c r="AU162" s="239" t="n">
        <f aca="false">SUM(AU158:AU161)</f>
        <v>0</v>
      </c>
      <c r="AV162" s="239" t="n">
        <f aca="false">SUM(AV158:AV161)</f>
        <v>0</v>
      </c>
      <c r="AW162" s="239" t="n">
        <f aca="false">SUM(AW158:AW161)</f>
        <v>0</v>
      </c>
      <c r="AX162" s="239" t="n">
        <f aca="false">SUM(AX158:AX161)</f>
        <v>0</v>
      </c>
      <c r="AY162" s="239" t="n">
        <f aca="false">SUM(AY158:AY161)</f>
        <v>0</v>
      </c>
      <c r="AZ162" s="239" t="n">
        <f aca="false">SUM(AZ158:AZ161)</f>
        <v>0</v>
      </c>
      <c r="BA162" s="239" t="n">
        <f aca="false">SUM(BA158:BA161)</f>
        <v>0</v>
      </c>
      <c r="BB162" s="239" t="n">
        <f aca="false">SUM(BB158:BB161)</f>
        <v>0</v>
      </c>
      <c r="BC162" s="239" t="n">
        <f aca="false">SUM(BC158:BC161)</f>
        <v>0</v>
      </c>
      <c r="BD162" s="239" t="n">
        <f aca="false">SUM(BD158:BD161)</f>
        <v>0</v>
      </c>
      <c r="BE162" s="239" t="n">
        <f aca="false">SUM(BE158:BE161)</f>
        <v>0</v>
      </c>
      <c r="BF162" s="239" t="n">
        <f aca="false">SUM(BF158:BF161)</f>
        <v>0</v>
      </c>
      <c r="BG162" s="239" t="n">
        <f aca="false">SUM(BG158:BG161)</f>
        <v>0</v>
      </c>
    </row>
    <row r="163" customFormat="false" ht="13.5" hidden="false" customHeight="true" outlineLevel="0" collapsed="false">
      <c r="A163" s="240" t="s">
        <v>545</v>
      </c>
      <c r="B163" s="241"/>
      <c r="C163" s="241"/>
      <c r="D163" s="239" t="n">
        <f aca="false">D155+D162</f>
        <v>0</v>
      </c>
      <c r="E163" s="239" t="n">
        <f aca="false">E155+E162</f>
        <v>0</v>
      </c>
      <c r="F163" s="239" t="n">
        <f aca="false">F155+F162</f>
        <v>0</v>
      </c>
      <c r="G163" s="239" t="n">
        <f aca="false">G155+G162</f>
        <v>0</v>
      </c>
      <c r="H163" s="239" t="n">
        <f aca="false">H155+H162</f>
        <v>0</v>
      </c>
      <c r="I163" s="239" t="n">
        <f aca="false">I155+I162</f>
        <v>0</v>
      </c>
      <c r="J163" s="239" t="n">
        <f aca="false">J155+J162</f>
        <v>0</v>
      </c>
      <c r="K163" s="239" t="n">
        <f aca="false">K155+K162</f>
        <v>0</v>
      </c>
      <c r="L163" s="239" t="n">
        <f aca="false">L155+L162</f>
        <v>0</v>
      </c>
      <c r="M163" s="239" t="n">
        <f aca="false">M155+M162</f>
        <v>0</v>
      </c>
      <c r="N163" s="239" t="n">
        <f aca="false">N155+N162</f>
        <v>0</v>
      </c>
      <c r="O163" s="239" t="n">
        <f aca="false">O155+O162</f>
        <v>0</v>
      </c>
      <c r="P163" s="239" t="n">
        <f aca="false">P155+P162</f>
        <v>0</v>
      </c>
      <c r="Q163" s="239" t="n">
        <f aca="false">Q155+Q162</f>
        <v>0</v>
      </c>
      <c r="R163" s="239" t="n">
        <f aca="false">R155+R162</f>
        <v>0</v>
      </c>
      <c r="S163" s="239" t="n">
        <f aca="false">S155+S162</f>
        <v>0</v>
      </c>
      <c r="T163" s="239" t="n">
        <f aca="false">T155+T162</f>
        <v>0</v>
      </c>
      <c r="U163" s="239" t="n">
        <f aca="false">U155+U162</f>
        <v>0</v>
      </c>
      <c r="V163" s="239" t="n">
        <f aca="false">V155+V162</f>
        <v>0</v>
      </c>
      <c r="W163" s="239" t="n">
        <f aca="false">W155+W162</f>
        <v>0</v>
      </c>
      <c r="X163" s="239" t="n">
        <f aca="false">X155+X162</f>
        <v>0</v>
      </c>
      <c r="Y163" s="239" t="n">
        <f aca="false">Y155+Y162</f>
        <v>0</v>
      </c>
      <c r="Z163" s="239" t="n">
        <f aca="false">Z155+Z162</f>
        <v>0</v>
      </c>
      <c r="AA163" s="239" t="n">
        <f aca="false">AA155+AA162</f>
        <v>0</v>
      </c>
      <c r="AB163" s="239" t="n">
        <f aca="false">AB155+AB162</f>
        <v>0</v>
      </c>
      <c r="AC163" s="239" t="n">
        <f aca="false">AC155+AC162</f>
        <v>0</v>
      </c>
      <c r="AD163" s="239" t="n">
        <f aca="false">AD155+AD162</f>
        <v>0</v>
      </c>
      <c r="AE163" s="239" t="n">
        <f aca="false">AE155+AE162</f>
        <v>0</v>
      </c>
      <c r="AF163" s="239" t="n">
        <f aca="false">AF155+AF162</f>
        <v>0</v>
      </c>
      <c r="AG163" s="239" t="n">
        <f aca="false">AG155+AG162</f>
        <v>0</v>
      </c>
      <c r="AH163" s="239" t="n">
        <f aca="false">AH155+AH162</f>
        <v>0</v>
      </c>
      <c r="AI163" s="239" t="n">
        <f aca="false">AI155+AI162</f>
        <v>0</v>
      </c>
      <c r="AJ163" s="239" t="n">
        <f aca="false">AJ155+AJ162</f>
        <v>0</v>
      </c>
      <c r="AK163" s="239" t="n">
        <f aca="false">AK155+AK162</f>
        <v>0</v>
      </c>
      <c r="AL163" s="239" t="n">
        <f aca="false">AL155+AL162</f>
        <v>0</v>
      </c>
      <c r="AM163" s="239" t="n">
        <f aca="false">AM155+AM162</f>
        <v>0</v>
      </c>
      <c r="AN163" s="239" t="n">
        <f aca="false">AN155+AN162</f>
        <v>0</v>
      </c>
      <c r="AO163" s="239" t="n">
        <f aca="false">AO155+AO162</f>
        <v>0</v>
      </c>
      <c r="AP163" s="239" t="n">
        <f aca="false">AP155+AP162</f>
        <v>0</v>
      </c>
      <c r="AQ163" s="239" t="n">
        <f aca="false">AQ155+AQ162</f>
        <v>0</v>
      </c>
      <c r="AR163" s="239" t="n">
        <f aca="false">AR155+AR162</f>
        <v>0</v>
      </c>
      <c r="AS163" s="239" t="n">
        <f aca="false">AS155+AS162</f>
        <v>0</v>
      </c>
      <c r="AT163" s="239" t="n">
        <f aca="false">AT155+AT162</f>
        <v>0</v>
      </c>
      <c r="AU163" s="239" t="n">
        <f aca="false">AU155+AU162</f>
        <v>0</v>
      </c>
      <c r="AV163" s="239" t="n">
        <f aca="false">AV155+AV162</f>
        <v>0</v>
      </c>
      <c r="AW163" s="239" t="n">
        <f aca="false">AW155+AW162</f>
        <v>0</v>
      </c>
      <c r="AX163" s="239" t="n">
        <f aca="false">AX155+AX162</f>
        <v>0</v>
      </c>
      <c r="AY163" s="239" t="n">
        <f aca="false">AY155+AY162</f>
        <v>0</v>
      </c>
      <c r="AZ163" s="239" t="n">
        <f aca="false">AZ155+AZ162</f>
        <v>0</v>
      </c>
      <c r="BA163" s="239" t="n">
        <f aca="false">BA155+BA162</f>
        <v>0</v>
      </c>
      <c r="BB163" s="239" t="n">
        <f aca="false">BB155+BB162</f>
        <v>0</v>
      </c>
      <c r="BC163" s="239" t="n">
        <f aca="false">BC155+BC162</f>
        <v>0</v>
      </c>
      <c r="BD163" s="239" t="n">
        <f aca="false">BD155+BD162</f>
        <v>0</v>
      </c>
      <c r="BE163" s="239" t="n">
        <f aca="false">BE155+BE162</f>
        <v>0</v>
      </c>
      <c r="BF163" s="239" t="n">
        <f aca="false">BF155+BF162</f>
        <v>0</v>
      </c>
      <c r="BG163" s="239" t="n">
        <f aca="false">BG155+BG162</f>
        <v>0</v>
      </c>
    </row>
    <row r="164" s="30" customFormat="true" ht="22.5" hidden="false" customHeight="true" outlineLevel="0" collapsed="false">
      <c r="A164" s="242"/>
      <c r="B164" s="224"/>
      <c r="C164" s="224"/>
      <c r="D164" s="243"/>
      <c r="E164" s="243" t="s">
        <v>423</v>
      </c>
      <c r="F164" s="243" t="s">
        <v>423</v>
      </c>
      <c r="G164" s="229" t="s">
        <v>423</v>
      </c>
      <c r="H164" s="229"/>
      <c r="I164" s="229"/>
      <c r="J164" s="229"/>
      <c r="K164" s="229"/>
      <c r="L164" s="126"/>
      <c r="M164" s="244"/>
      <c r="N164" s="245"/>
      <c r="O164" s="245"/>
      <c r="P164" s="245"/>
      <c r="Q164" s="245"/>
      <c r="R164" s="245"/>
      <c r="S164" s="245"/>
      <c r="T164" s="245"/>
      <c r="U164" s="245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7"/>
      <c r="BF164" s="224"/>
      <c r="BG164" s="224"/>
    </row>
    <row r="165" customFormat="false" ht="13.5" hidden="false" customHeight="true" outlineLevel="0" collapsed="false">
      <c r="A165" s="161" t="s">
        <v>560</v>
      </c>
      <c r="B165" s="248"/>
      <c r="C165" s="248"/>
      <c r="D165" s="249" t="str">
        <f aca="false">+D17</f>
        <v>Task 1</v>
      </c>
      <c r="E165" s="249"/>
      <c r="F165" s="249" t="str">
        <f aca="false">+F113</f>
        <v>Task 2</v>
      </c>
      <c r="G165" s="249"/>
      <c r="H165" s="249" t="str">
        <f aca="false">+H113</f>
        <v>Task 3</v>
      </c>
      <c r="I165" s="249"/>
      <c r="J165" s="250" t="str">
        <f aca="false">+J113</f>
        <v>Task 4</v>
      </c>
      <c r="K165" s="250"/>
      <c r="L165" s="251" t="str">
        <f aca="false">+L113</f>
        <v>Task 5</v>
      </c>
      <c r="M165" s="251"/>
      <c r="N165" s="251" t="str">
        <f aca="false">+N113</f>
        <v>Task 6</v>
      </c>
      <c r="O165" s="251"/>
      <c r="P165" s="251" t="str">
        <f aca="false">+P113</f>
        <v>Task 7</v>
      </c>
      <c r="Q165" s="251"/>
      <c r="R165" s="251" t="str">
        <f aca="false">+R113</f>
        <v>Task 8</v>
      </c>
      <c r="S165" s="251"/>
      <c r="T165" s="251" t="str">
        <f aca="false">+T113</f>
        <v>Task 9</v>
      </c>
      <c r="U165" s="251"/>
      <c r="V165" s="252" t="str">
        <f aca="false">+V113</f>
        <v>Task 10</v>
      </c>
      <c r="W165" s="252"/>
      <c r="X165" s="252" t="str">
        <f aca="false">+X113</f>
        <v>Task 11</v>
      </c>
      <c r="Y165" s="252"/>
      <c r="Z165" s="253" t="str">
        <f aca="false">+Z113</f>
        <v>Task 12</v>
      </c>
      <c r="AA165" s="253"/>
      <c r="AB165" s="253" t="str">
        <f aca="false">+AB113</f>
        <v>Task 13</v>
      </c>
      <c r="AC165" s="253"/>
      <c r="AD165" s="253" t="str">
        <f aca="false">+AD113</f>
        <v>Task 14</v>
      </c>
      <c r="AE165" s="253"/>
      <c r="AF165" s="253" t="str">
        <f aca="false">+AF113</f>
        <v>Task 15</v>
      </c>
      <c r="AG165" s="253"/>
      <c r="AH165" s="253" t="str">
        <f aca="false">+AH113</f>
        <v>Task 16</v>
      </c>
      <c r="AI165" s="253"/>
      <c r="AJ165" s="253" t="str">
        <f aca="false">+AJ113</f>
        <v>Task 17</v>
      </c>
      <c r="AK165" s="253"/>
      <c r="AL165" s="253" t="str">
        <f aca="false">+AL113</f>
        <v>Task 18</v>
      </c>
      <c r="AM165" s="253"/>
      <c r="AN165" s="253" t="str">
        <f aca="false">+AN113</f>
        <v>Task 19</v>
      </c>
      <c r="AO165" s="253"/>
      <c r="AP165" s="253" t="str">
        <f aca="false">+AP113</f>
        <v>Task 20</v>
      </c>
      <c r="AQ165" s="253"/>
      <c r="AR165" s="253" t="str">
        <f aca="false">+AR113</f>
        <v>Task 21</v>
      </c>
      <c r="AS165" s="253"/>
      <c r="AT165" s="253" t="str">
        <f aca="false">+AT113</f>
        <v>Task 22</v>
      </c>
      <c r="AU165" s="253"/>
      <c r="AV165" s="253" t="str">
        <f aca="false">+AV113</f>
        <v>Task 23</v>
      </c>
      <c r="AW165" s="253"/>
      <c r="AX165" s="253" t="str">
        <f aca="false">+AX113</f>
        <v>Task 24</v>
      </c>
      <c r="AY165" s="253"/>
      <c r="AZ165" s="253" t="str">
        <f aca="false">+AZ113</f>
        <v>Task 25</v>
      </c>
      <c r="BA165" s="253"/>
      <c r="BB165" s="253" t="str">
        <f aca="false">+BB113</f>
        <v>Task 26</v>
      </c>
      <c r="BC165" s="253"/>
      <c r="BD165" s="253" t="str">
        <f aca="false">+BD113</f>
        <v>Task 27</v>
      </c>
      <c r="BE165" s="253"/>
      <c r="BF165" s="253" t="str">
        <f aca="false">+BF113</f>
        <v>Task 28</v>
      </c>
      <c r="BG165" s="253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</row>
    <row r="166" customFormat="false" ht="13.5" hidden="false" customHeight="true" outlineLevel="0" collapsed="false">
      <c r="B166" s="29"/>
      <c r="C166" s="29"/>
      <c r="D166" s="254" t="s">
        <v>561</v>
      </c>
      <c r="E166" s="254" t="s">
        <v>561</v>
      </c>
      <c r="F166" s="254" t="s">
        <v>561</v>
      </c>
      <c r="G166" s="254" t="s">
        <v>561</v>
      </c>
      <c r="H166" s="254" t="s">
        <v>561</v>
      </c>
      <c r="I166" s="254" t="s">
        <v>561</v>
      </c>
      <c r="J166" s="254" t="s">
        <v>561</v>
      </c>
      <c r="K166" s="254" t="s">
        <v>561</v>
      </c>
      <c r="L166" s="254" t="s">
        <v>561</v>
      </c>
      <c r="M166" s="254" t="s">
        <v>561</v>
      </c>
      <c r="N166" s="254" t="s">
        <v>561</v>
      </c>
      <c r="O166" s="254" t="s">
        <v>561</v>
      </c>
      <c r="P166" s="254" t="s">
        <v>561</v>
      </c>
      <c r="Q166" s="254" t="s">
        <v>561</v>
      </c>
      <c r="R166" s="254" t="s">
        <v>561</v>
      </c>
      <c r="S166" s="254" t="s">
        <v>561</v>
      </c>
      <c r="T166" s="254" t="s">
        <v>561</v>
      </c>
      <c r="U166" s="254" t="s">
        <v>561</v>
      </c>
      <c r="V166" s="254" t="s">
        <v>561</v>
      </c>
      <c r="W166" s="254" t="s">
        <v>561</v>
      </c>
      <c r="X166" s="254" t="s">
        <v>561</v>
      </c>
      <c r="Y166" s="254" t="s">
        <v>561</v>
      </c>
      <c r="Z166" s="254" t="s">
        <v>561</v>
      </c>
      <c r="AA166" s="254" t="s">
        <v>561</v>
      </c>
      <c r="AB166" s="254" t="s">
        <v>561</v>
      </c>
      <c r="AC166" s="254" t="s">
        <v>561</v>
      </c>
      <c r="AD166" s="254" t="s">
        <v>561</v>
      </c>
      <c r="AE166" s="254" t="s">
        <v>561</v>
      </c>
      <c r="AF166" s="254" t="s">
        <v>561</v>
      </c>
      <c r="AG166" s="254" t="s">
        <v>561</v>
      </c>
      <c r="AH166" s="254" t="s">
        <v>561</v>
      </c>
      <c r="AI166" s="254" t="s">
        <v>561</v>
      </c>
      <c r="AJ166" s="254" t="s">
        <v>561</v>
      </c>
      <c r="AK166" s="254" t="s">
        <v>561</v>
      </c>
      <c r="AL166" s="254" t="s">
        <v>561</v>
      </c>
      <c r="AM166" s="254" t="s">
        <v>561</v>
      </c>
      <c r="AN166" s="254" t="s">
        <v>561</v>
      </c>
      <c r="AO166" s="254" t="s">
        <v>561</v>
      </c>
      <c r="AP166" s="254" t="s">
        <v>561</v>
      </c>
      <c r="AQ166" s="254" t="s">
        <v>561</v>
      </c>
      <c r="AR166" s="254" t="s">
        <v>561</v>
      </c>
      <c r="AS166" s="254" t="s">
        <v>561</v>
      </c>
      <c r="AT166" s="254" t="s">
        <v>561</v>
      </c>
      <c r="AU166" s="254" t="s">
        <v>561</v>
      </c>
      <c r="AV166" s="254" t="s">
        <v>561</v>
      </c>
      <c r="AW166" s="254" t="s">
        <v>561</v>
      </c>
      <c r="AX166" s="254" t="s">
        <v>561</v>
      </c>
      <c r="AY166" s="254" t="s">
        <v>561</v>
      </c>
      <c r="AZ166" s="254" t="s">
        <v>561</v>
      </c>
      <c r="BA166" s="254" t="s">
        <v>561</v>
      </c>
      <c r="BB166" s="254" t="s">
        <v>561</v>
      </c>
      <c r="BC166" s="254" t="s">
        <v>561</v>
      </c>
      <c r="BD166" s="254" t="s">
        <v>561</v>
      </c>
      <c r="BE166" s="254" t="s">
        <v>561</v>
      </c>
      <c r="BF166" s="254" t="s">
        <v>561</v>
      </c>
      <c r="BG166" s="254" t="s">
        <v>561</v>
      </c>
    </row>
    <row r="167" customFormat="false" ht="13.5" hidden="false" customHeight="true" outlineLevel="0" collapsed="false">
      <c r="A167" s="211" t="s">
        <v>556</v>
      </c>
      <c r="B167" s="29"/>
      <c r="C167" s="29"/>
      <c r="D167" s="255"/>
      <c r="E167" s="256" t="s">
        <v>562</v>
      </c>
      <c r="F167" s="255"/>
      <c r="G167" s="256" t="s">
        <v>562</v>
      </c>
      <c r="H167" s="255"/>
      <c r="I167" s="256" t="s">
        <v>562</v>
      </c>
      <c r="J167" s="255"/>
      <c r="K167" s="256" t="s">
        <v>562</v>
      </c>
      <c r="L167" s="255"/>
      <c r="M167" s="256" t="s">
        <v>562</v>
      </c>
      <c r="N167" s="255"/>
      <c r="O167" s="256" t="s">
        <v>562</v>
      </c>
      <c r="P167" s="255"/>
      <c r="Q167" s="256" t="s">
        <v>562</v>
      </c>
      <c r="R167" s="255"/>
      <c r="S167" s="256" t="s">
        <v>562</v>
      </c>
      <c r="T167" s="255"/>
      <c r="U167" s="256" t="s">
        <v>562</v>
      </c>
      <c r="V167" s="255"/>
      <c r="W167" s="256" t="s">
        <v>562</v>
      </c>
      <c r="X167" s="255"/>
      <c r="Y167" s="256" t="s">
        <v>562</v>
      </c>
      <c r="Z167" s="255"/>
      <c r="AA167" s="256" t="s">
        <v>562</v>
      </c>
      <c r="AB167" s="255"/>
      <c r="AC167" s="256" t="s">
        <v>562</v>
      </c>
      <c r="AD167" s="255"/>
      <c r="AE167" s="256" t="s">
        <v>562</v>
      </c>
      <c r="AF167" s="255"/>
      <c r="AG167" s="256" t="s">
        <v>562</v>
      </c>
      <c r="AH167" s="255"/>
      <c r="AI167" s="256" t="s">
        <v>562</v>
      </c>
      <c r="AJ167" s="255"/>
      <c r="AK167" s="256" t="s">
        <v>562</v>
      </c>
      <c r="AL167" s="255"/>
      <c r="AM167" s="256" t="s">
        <v>562</v>
      </c>
      <c r="AN167" s="255"/>
      <c r="AO167" s="256" t="s">
        <v>562</v>
      </c>
      <c r="AP167" s="255"/>
      <c r="AQ167" s="256" t="s">
        <v>562</v>
      </c>
      <c r="AR167" s="255"/>
      <c r="AS167" s="256" t="s">
        <v>562</v>
      </c>
      <c r="AT167" s="255"/>
      <c r="AU167" s="256" t="s">
        <v>562</v>
      </c>
      <c r="AV167" s="255"/>
      <c r="AW167" s="256" t="s">
        <v>562</v>
      </c>
      <c r="AX167" s="255"/>
      <c r="AY167" s="256" t="s">
        <v>562</v>
      </c>
      <c r="AZ167" s="255"/>
      <c r="BA167" s="256" t="s">
        <v>562</v>
      </c>
      <c r="BB167" s="255"/>
      <c r="BC167" s="256" t="s">
        <v>562</v>
      </c>
      <c r="BD167" s="255"/>
      <c r="BE167" s="256" t="s">
        <v>562</v>
      </c>
      <c r="BF167" s="255"/>
      <c r="BG167" s="256" t="s">
        <v>562</v>
      </c>
    </row>
    <row r="168" customFormat="false" ht="13.5" hidden="false" customHeight="true" outlineLevel="0" collapsed="false">
      <c r="A168" s="78" t="s">
        <v>563</v>
      </c>
      <c r="B168" s="29"/>
      <c r="C168" s="29"/>
      <c r="D168" s="257"/>
      <c r="E168" s="258"/>
      <c r="F168" s="257"/>
      <c r="G168" s="258"/>
      <c r="H168" s="257"/>
      <c r="I168" s="258"/>
      <c r="J168" s="257"/>
      <c r="K168" s="258"/>
      <c r="L168" s="257"/>
      <c r="M168" s="258"/>
      <c r="N168" s="257"/>
      <c r="O168" s="258"/>
      <c r="P168" s="257"/>
      <c r="Q168" s="258"/>
      <c r="R168" s="257"/>
      <c r="S168" s="258"/>
      <c r="T168" s="257"/>
      <c r="U168" s="258"/>
      <c r="V168" s="257"/>
      <c r="W168" s="258"/>
      <c r="X168" s="257"/>
      <c r="Y168" s="258"/>
      <c r="Z168" s="257"/>
      <c r="AA168" s="258"/>
      <c r="AB168" s="257"/>
      <c r="AC168" s="258"/>
      <c r="AD168" s="257"/>
      <c r="AE168" s="258"/>
      <c r="AF168" s="257"/>
      <c r="AG168" s="258"/>
      <c r="AH168" s="257"/>
      <c r="AI168" s="258"/>
      <c r="AJ168" s="257"/>
      <c r="AK168" s="258"/>
      <c r="AL168" s="257"/>
      <c r="AM168" s="258"/>
      <c r="AN168" s="257"/>
      <c r="AO168" s="258"/>
      <c r="AP168" s="257"/>
      <c r="AQ168" s="258"/>
      <c r="AR168" s="257"/>
      <c r="AS168" s="258"/>
      <c r="AT168" s="257"/>
      <c r="AU168" s="258"/>
      <c r="AV168" s="257"/>
      <c r="AW168" s="258"/>
      <c r="AX168" s="257"/>
      <c r="AY168" s="258"/>
      <c r="AZ168" s="257"/>
      <c r="BA168" s="258"/>
      <c r="BB168" s="257"/>
      <c r="BC168" s="258"/>
      <c r="BD168" s="257"/>
      <c r="BE168" s="258"/>
      <c r="BF168" s="257"/>
      <c r="BG168" s="258"/>
    </row>
    <row r="169" customFormat="false" ht="13.5" hidden="false" customHeight="true" outlineLevel="0" collapsed="false">
      <c r="A169" s="78" t="s">
        <v>564</v>
      </c>
      <c r="B169" s="29"/>
      <c r="C169" s="29"/>
      <c r="D169" s="257"/>
      <c r="E169" s="258"/>
      <c r="F169" s="257"/>
      <c r="G169" s="258"/>
      <c r="H169" s="257"/>
      <c r="I169" s="258"/>
      <c r="J169" s="257"/>
      <c r="K169" s="258"/>
      <c r="L169" s="257"/>
      <c r="M169" s="258"/>
      <c r="N169" s="257"/>
      <c r="O169" s="258"/>
      <c r="P169" s="257"/>
      <c r="Q169" s="258"/>
      <c r="R169" s="257"/>
      <c r="S169" s="258"/>
      <c r="T169" s="257"/>
      <c r="U169" s="258"/>
      <c r="V169" s="257"/>
      <c r="W169" s="258"/>
      <c r="X169" s="257"/>
      <c r="Y169" s="258"/>
      <c r="Z169" s="257"/>
      <c r="AA169" s="258"/>
      <c r="AB169" s="257"/>
      <c r="AC169" s="258"/>
      <c r="AD169" s="257"/>
      <c r="AE169" s="258"/>
      <c r="AF169" s="257"/>
      <c r="AG169" s="258"/>
      <c r="AH169" s="257"/>
      <c r="AI169" s="258"/>
      <c r="AJ169" s="257"/>
      <c r="AK169" s="258"/>
      <c r="AL169" s="257"/>
      <c r="AM169" s="258"/>
      <c r="AN169" s="257"/>
      <c r="AO169" s="258"/>
      <c r="AP169" s="257"/>
      <c r="AQ169" s="258"/>
      <c r="AR169" s="257"/>
      <c r="AS169" s="258"/>
      <c r="AT169" s="257"/>
      <c r="AU169" s="258"/>
      <c r="AV169" s="257"/>
      <c r="AW169" s="258"/>
      <c r="AX169" s="257"/>
      <c r="AY169" s="258"/>
      <c r="AZ169" s="257"/>
      <c r="BA169" s="258"/>
      <c r="BB169" s="257"/>
      <c r="BC169" s="258"/>
      <c r="BD169" s="257"/>
      <c r="BE169" s="258"/>
      <c r="BF169" s="257"/>
      <c r="BG169" s="258"/>
    </row>
    <row r="170" customFormat="false" ht="13.5" hidden="false" customHeight="true" outlineLevel="0" collapsed="false">
      <c r="A170" s="78" t="s">
        <v>565</v>
      </c>
      <c r="B170" s="29"/>
      <c r="C170" s="29"/>
      <c r="D170" s="257"/>
      <c r="E170" s="258"/>
      <c r="F170" s="257"/>
      <c r="G170" s="258"/>
      <c r="H170" s="257"/>
      <c r="I170" s="258"/>
      <c r="J170" s="257"/>
      <c r="K170" s="258"/>
      <c r="L170" s="257"/>
      <c r="M170" s="258"/>
      <c r="N170" s="257"/>
      <c r="O170" s="258"/>
      <c r="P170" s="257"/>
      <c r="Q170" s="258"/>
      <c r="R170" s="257"/>
      <c r="S170" s="258"/>
      <c r="T170" s="257"/>
      <c r="U170" s="258"/>
      <c r="V170" s="257"/>
      <c r="W170" s="258"/>
      <c r="X170" s="257"/>
      <c r="Y170" s="258"/>
      <c r="Z170" s="257"/>
      <c r="AA170" s="258"/>
      <c r="AB170" s="257"/>
      <c r="AC170" s="258"/>
      <c r="AD170" s="257"/>
      <c r="AE170" s="258"/>
      <c r="AF170" s="257"/>
      <c r="AG170" s="258"/>
      <c r="AH170" s="257"/>
      <c r="AI170" s="258"/>
      <c r="AJ170" s="257"/>
      <c r="AK170" s="258"/>
      <c r="AL170" s="257"/>
      <c r="AM170" s="258"/>
      <c r="AN170" s="257"/>
      <c r="AO170" s="258"/>
      <c r="AP170" s="257"/>
      <c r="AQ170" s="258"/>
      <c r="AR170" s="257"/>
      <c r="AS170" s="258"/>
      <c r="AT170" s="257"/>
      <c r="AU170" s="258"/>
      <c r="AV170" s="257"/>
      <c r="AW170" s="258"/>
      <c r="AX170" s="257"/>
      <c r="AY170" s="258"/>
      <c r="AZ170" s="257"/>
      <c r="BA170" s="258"/>
      <c r="BB170" s="257"/>
      <c r="BC170" s="258"/>
      <c r="BD170" s="257"/>
      <c r="BE170" s="258"/>
      <c r="BF170" s="257"/>
      <c r="BG170" s="258"/>
    </row>
    <row r="171" customFormat="false" ht="13.5" hidden="false" customHeight="true" outlineLevel="0" collapsed="false">
      <c r="A171" s="78" t="s">
        <v>566</v>
      </c>
      <c r="B171" s="29"/>
      <c r="C171" s="29"/>
      <c r="D171" s="257"/>
      <c r="E171" s="258"/>
      <c r="F171" s="257"/>
      <c r="G171" s="258"/>
      <c r="H171" s="257"/>
      <c r="I171" s="258"/>
      <c r="J171" s="257"/>
      <c r="K171" s="258"/>
      <c r="L171" s="257"/>
      <c r="M171" s="258"/>
      <c r="N171" s="257"/>
      <c r="O171" s="258"/>
      <c r="P171" s="257"/>
      <c r="Q171" s="258"/>
      <c r="R171" s="257"/>
      <c r="S171" s="258"/>
      <c r="T171" s="257"/>
      <c r="U171" s="258"/>
      <c r="V171" s="257"/>
      <c r="W171" s="258"/>
      <c r="X171" s="257"/>
      <c r="Y171" s="258"/>
      <c r="Z171" s="257"/>
      <c r="AA171" s="258"/>
      <c r="AB171" s="257"/>
      <c r="AC171" s="258"/>
      <c r="AD171" s="257"/>
      <c r="AE171" s="258"/>
      <c r="AF171" s="257"/>
      <c r="AG171" s="258"/>
      <c r="AH171" s="257"/>
      <c r="AI171" s="258"/>
      <c r="AJ171" s="257"/>
      <c r="AK171" s="258"/>
      <c r="AL171" s="257"/>
      <c r="AM171" s="258"/>
      <c r="AN171" s="257"/>
      <c r="AO171" s="258"/>
      <c r="AP171" s="257"/>
      <c r="AQ171" s="258"/>
      <c r="AR171" s="257"/>
      <c r="AS171" s="258"/>
      <c r="AT171" s="257"/>
      <c r="AU171" s="258"/>
      <c r="AV171" s="257"/>
      <c r="AW171" s="258"/>
      <c r="AX171" s="257"/>
      <c r="AY171" s="258"/>
      <c r="AZ171" s="257"/>
      <c r="BA171" s="258"/>
      <c r="BB171" s="257"/>
      <c r="BC171" s="258"/>
      <c r="BD171" s="257"/>
      <c r="BE171" s="258"/>
      <c r="BF171" s="257"/>
      <c r="BG171" s="258"/>
    </row>
    <row r="172" customFormat="false" ht="13.5" hidden="false" customHeight="true" outlineLevel="0" collapsed="false">
      <c r="A172" s="78" t="s">
        <v>567</v>
      </c>
      <c r="B172" s="29"/>
      <c r="C172" s="29"/>
      <c r="D172" s="257"/>
      <c r="E172" s="258"/>
      <c r="F172" s="257"/>
      <c r="G172" s="258"/>
      <c r="H172" s="257"/>
      <c r="I172" s="258"/>
      <c r="J172" s="257"/>
      <c r="K172" s="258"/>
      <c r="L172" s="257"/>
      <c r="M172" s="258"/>
      <c r="N172" s="257"/>
      <c r="O172" s="258"/>
      <c r="P172" s="257"/>
      <c r="Q172" s="258"/>
      <c r="R172" s="257"/>
      <c r="S172" s="258"/>
      <c r="T172" s="257"/>
      <c r="U172" s="258"/>
      <c r="V172" s="257"/>
      <c r="W172" s="258"/>
      <c r="X172" s="257"/>
      <c r="Y172" s="258"/>
      <c r="Z172" s="257"/>
      <c r="AA172" s="258"/>
      <c r="AB172" s="257"/>
      <c r="AC172" s="258"/>
      <c r="AD172" s="257"/>
      <c r="AE172" s="258"/>
      <c r="AF172" s="257"/>
      <c r="AG172" s="258"/>
      <c r="AH172" s="257"/>
      <c r="AI172" s="258"/>
      <c r="AJ172" s="257"/>
      <c r="AK172" s="258"/>
      <c r="AL172" s="257"/>
      <c r="AM172" s="258"/>
      <c r="AN172" s="257"/>
      <c r="AO172" s="258"/>
      <c r="AP172" s="257"/>
      <c r="AQ172" s="258"/>
      <c r="AR172" s="257"/>
      <c r="AS172" s="258"/>
      <c r="AT172" s="257"/>
      <c r="AU172" s="258"/>
      <c r="AV172" s="257"/>
      <c r="AW172" s="258"/>
      <c r="AX172" s="257"/>
      <c r="AY172" s="258"/>
      <c r="AZ172" s="257"/>
      <c r="BA172" s="258"/>
      <c r="BB172" s="257"/>
      <c r="BC172" s="258"/>
      <c r="BD172" s="257"/>
      <c r="BE172" s="258"/>
      <c r="BF172" s="257"/>
      <c r="BG172" s="258"/>
    </row>
    <row r="173" customFormat="false" ht="13.5" hidden="false" customHeight="true" outlineLevel="0" collapsed="false">
      <c r="A173" s="78" t="s">
        <v>568</v>
      </c>
      <c r="B173" s="29"/>
      <c r="C173" s="29"/>
      <c r="D173" s="257"/>
      <c r="E173" s="258"/>
      <c r="F173" s="257"/>
      <c r="G173" s="258"/>
      <c r="H173" s="257"/>
      <c r="I173" s="258"/>
      <c r="J173" s="257"/>
      <c r="K173" s="258"/>
      <c r="L173" s="257"/>
      <c r="M173" s="258"/>
      <c r="N173" s="257"/>
      <c r="O173" s="258"/>
      <c r="P173" s="257"/>
      <c r="Q173" s="258"/>
      <c r="R173" s="257"/>
      <c r="S173" s="258"/>
      <c r="T173" s="257"/>
      <c r="U173" s="258"/>
      <c r="V173" s="257"/>
      <c r="W173" s="258"/>
      <c r="X173" s="257"/>
      <c r="Y173" s="258"/>
      <c r="Z173" s="257"/>
      <c r="AA173" s="258"/>
      <c r="AB173" s="257"/>
      <c r="AC173" s="258"/>
      <c r="AD173" s="257"/>
      <c r="AE173" s="258"/>
      <c r="AF173" s="257"/>
      <c r="AG173" s="258"/>
      <c r="AH173" s="257"/>
      <c r="AI173" s="258"/>
      <c r="AJ173" s="257"/>
      <c r="AK173" s="258"/>
      <c r="AL173" s="257"/>
      <c r="AM173" s="258"/>
      <c r="AN173" s="257"/>
      <c r="AO173" s="258"/>
      <c r="AP173" s="257"/>
      <c r="AQ173" s="258"/>
      <c r="AR173" s="257"/>
      <c r="AS173" s="258"/>
      <c r="AT173" s="257"/>
      <c r="AU173" s="258"/>
      <c r="AV173" s="257"/>
      <c r="AW173" s="258"/>
      <c r="AX173" s="257"/>
      <c r="AY173" s="258"/>
      <c r="AZ173" s="257"/>
      <c r="BA173" s="258"/>
      <c r="BB173" s="257"/>
      <c r="BC173" s="258"/>
      <c r="BD173" s="257"/>
      <c r="BE173" s="258"/>
      <c r="BF173" s="257"/>
      <c r="BG173" s="258"/>
    </row>
    <row r="174" customFormat="false" ht="13.5" hidden="false" customHeight="true" outlineLevel="0" collapsed="false">
      <c r="A174" s="78" t="s">
        <v>569</v>
      </c>
      <c r="B174" s="224"/>
      <c r="C174" s="224"/>
      <c r="D174" s="257"/>
      <c r="E174" s="258"/>
      <c r="F174" s="257"/>
      <c r="G174" s="258"/>
      <c r="H174" s="257"/>
      <c r="I174" s="258"/>
      <c r="J174" s="257"/>
      <c r="K174" s="258"/>
      <c r="L174" s="257"/>
      <c r="M174" s="258"/>
      <c r="N174" s="257"/>
      <c r="O174" s="258"/>
      <c r="P174" s="257"/>
      <c r="Q174" s="258"/>
      <c r="R174" s="257"/>
      <c r="S174" s="258"/>
      <c r="T174" s="257"/>
      <c r="U174" s="258"/>
      <c r="V174" s="257"/>
      <c r="W174" s="258"/>
      <c r="X174" s="257"/>
      <c r="Y174" s="258"/>
      <c r="Z174" s="257"/>
      <c r="AA174" s="258"/>
      <c r="AB174" s="257"/>
      <c r="AC174" s="258"/>
      <c r="AD174" s="257"/>
      <c r="AE174" s="258"/>
      <c r="AF174" s="257"/>
      <c r="AG174" s="258"/>
      <c r="AH174" s="257"/>
      <c r="AI174" s="258"/>
      <c r="AJ174" s="257"/>
      <c r="AK174" s="258"/>
      <c r="AL174" s="257"/>
      <c r="AM174" s="258"/>
      <c r="AN174" s="257"/>
      <c r="AO174" s="258"/>
      <c r="AP174" s="257"/>
      <c r="AQ174" s="258"/>
      <c r="AR174" s="257"/>
      <c r="AS174" s="258"/>
      <c r="AT174" s="257"/>
      <c r="AU174" s="258"/>
      <c r="AV174" s="257"/>
      <c r="AW174" s="258"/>
      <c r="AX174" s="257"/>
      <c r="AY174" s="258"/>
      <c r="AZ174" s="257"/>
      <c r="BA174" s="258"/>
      <c r="BB174" s="257"/>
      <c r="BC174" s="258"/>
      <c r="BD174" s="257"/>
      <c r="BE174" s="258"/>
      <c r="BF174" s="257"/>
      <c r="BG174" s="258"/>
    </row>
    <row r="175" customFormat="false" ht="13.5" hidden="false" customHeight="true" outlineLevel="0" collapsed="false">
      <c r="A175" s="78" t="s">
        <v>570</v>
      </c>
      <c r="B175" s="224"/>
      <c r="C175" s="224"/>
      <c r="D175" s="257"/>
      <c r="E175" s="258"/>
      <c r="F175" s="257"/>
      <c r="G175" s="258"/>
      <c r="H175" s="257"/>
      <c r="I175" s="258"/>
      <c r="J175" s="257"/>
      <c r="K175" s="258"/>
      <c r="L175" s="257"/>
      <c r="M175" s="258"/>
      <c r="N175" s="257"/>
      <c r="O175" s="258"/>
      <c r="P175" s="257"/>
      <c r="Q175" s="258"/>
      <c r="R175" s="257"/>
      <c r="S175" s="258"/>
      <c r="T175" s="257"/>
      <c r="U175" s="258"/>
      <c r="V175" s="257"/>
      <c r="W175" s="258"/>
      <c r="X175" s="257"/>
      <c r="Y175" s="258"/>
      <c r="Z175" s="257"/>
      <c r="AA175" s="258"/>
      <c r="AB175" s="257"/>
      <c r="AC175" s="258"/>
      <c r="AD175" s="257"/>
      <c r="AE175" s="258"/>
      <c r="AF175" s="257"/>
      <c r="AG175" s="258"/>
      <c r="AH175" s="257"/>
      <c r="AI175" s="258"/>
      <c r="AJ175" s="257"/>
      <c r="AK175" s="258"/>
      <c r="AL175" s="257"/>
      <c r="AM175" s="258"/>
      <c r="AN175" s="257"/>
      <c r="AO175" s="258"/>
      <c r="AP175" s="257"/>
      <c r="AQ175" s="258"/>
      <c r="AR175" s="257"/>
      <c r="AS175" s="258"/>
      <c r="AT175" s="257"/>
      <c r="AU175" s="258"/>
      <c r="AV175" s="257"/>
      <c r="AW175" s="258"/>
      <c r="AX175" s="257"/>
      <c r="AY175" s="258"/>
      <c r="AZ175" s="257"/>
      <c r="BA175" s="258"/>
      <c r="BB175" s="257"/>
      <c r="BC175" s="258"/>
      <c r="BD175" s="257"/>
      <c r="BE175" s="258"/>
      <c r="BF175" s="257"/>
      <c r="BG175" s="258"/>
    </row>
    <row r="176" customFormat="false" ht="13.5" hidden="false" customHeight="true" outlineLevel="0" collapsed="false">
      <c r="A176" s="78" t="s">
        <v>571</v>
      </c>
      <c r="B176" s="224"/>
      <c r="C176" s="224"/>
      <c r="D176" s="257"/>
      <c r="E176" s="258"/>
      <c r="F176" s="257"/>
      <c r="G176" s="258"/>
      <c r="H176" s="257"/>
      <c r="I176" s="258"/>
      <c r="J176" s="257"/>
      <c r="K176" s="258"/>
      <c r="L176" s="257"/>
      <c r="M176" s="258"/>
      <c r="N176" s="257"/>
      <c r="O176" s="258"/>
      <c r="P176" s="257"/>
      <c r="Q176" s="258"/>
      <c r="R176" s="257"/>
      <c r="S176" s="258"/>
      <c r="T176" s="257"/>
      <c r="U176" s="258"/>
      <c r="V176" s="257"/>
      <c r="W176" s="258"/>
      <c r="X176" s="257"/>
      <c r="Y176" s="258"/>
      <c r="Z176" s="257"/>
      <c r="AA176" s="258"/>
      <c r="AB176" s="257"/>
      <c r="AC176" s="258"/>
      <c r="AD176" s="257"/>
      <c r="AE176" s="258"/>
      <c r="AF176" s="257"/>
      <c r="AG176" s="258"/>
      <c r="AH176" s="257"/>
      <c r="AI176" s="258"/>
      <c r="AJ176" s="257"/>
      <c r="AK176" s="258"/>
      <c r="AL176" s="257"/>
      <c r="AM176" s="258"/>
      <c r="AN176" s="257"/>
      <c r="AO176" s="258"/>
      <c r="AP176" s="257"/>
      <c r="AQ176" s="258"/>
      <c r="AR176" s="257"/>
      <c r="AS176" s="258"/>
      <c r="AT176" s="257"/>
      <c r="AU176" s="258"/>
      <c r="AV176" s="257"/>
      <c r="AW176" s="258"/>
      <c r="AX176" s="257"/>
      <c r="AY176" s="258"/>
      <c r="AZ176" s="257"/>
      <c r="BA176" s="258"/>
      <c r="BB176" s="257"/>
      <c r="BC176" s="258"/>
      <c r="BD176" s="257"/>
      <c r="BE176" s="258"/>
      <c r="BF176" s="257"/>
      <c r="BG176" s="258"/>
    </row>
    <row r="177" customFormat="false" ht="13.5" hidden="false" customHeight="true" outlineLevel="0" collapsed="false">
      <c r="A177" s="78" t="s">
        <v>572</v>
      </c>
      <c r="B177" s="224"/>
      <c r="C177" s="224"/>
      <c r="D177" s="257"/>
      <c r="E177" s="258"/>
      <c r="F177" s="257"/>
      <c r="G177" s="258"/>
      <c r="H177" s="257"/>
      <c r="I177" s="258"/>
      <c r="J177" s="257"/>
      <c r="K177" s="258"/>
      <c r="L177" s="257"/>
      <c r="M177" s="258"/>
      <c r="N177" s="257"/>
      <c r="O177" s="258"/>
      <c r="P177" s="257"/>
      <c r="Q177" s="258"/>
      <c r="R177" s="257"/>
      <c r="S177" s="258"/>
      <c r="T177" s="257"/>
      <c r="U177" s="258"/>
      <c r="V177" s="257"/>
      <c r="W177" s="258"/>
      <c r="X177" s="257"/>
      <c r="Y177" s="258"/>
      <c r="Z177" s="257"/>
      <c r="AA177" s="258"/>
      <c r="AB177" s="257"/>
      <c r="AC177" s="258"/>
      <c r="AD177" s="257"/>
      <c r="AE177" s="258"/>
      <c r="AF177" s="257"/>
      <c r="AG177" s="258"/>
      <c r="AH177" s="257"/>
      <c r="AI177" s="258"/>
      <c r="AJ177" s="257"/>
      <c r="AK177" s="258"/>
      <c r="AL177" s="257"/>
      <c r="AM177" s="258"/>
      <c r="AN177" s="257"/>
      <c r="AO177" s="258"/>
      <c r="AP177" s="257"/>
      <c r="AQ177" s="258"/>
      <c r="AR177" s="257"/>
      <c r="AS177" s="258"/>
      <c r="AT177" s="257"/>
      <c r="AU177" s="258"/>
      <c r="AV177" s="257"/>
      <c r="AW177" s="258"/>
      <c r="AX177" s="257"/>
      <c r="AY177" s="258"/>
      <c r="AZ177" s="257"/>
      <c r="BA177" s="258"/>
      <c r="BB177" s="257"/>
      <c r="BC177" s="258"/>
      <c r="BD177" s="257"/>
      <c r="BE177" s="258"/>
      <c r="BF177" s="257"/>
      <c r="BG177" s="258"/>
    </row>
    <row r="178" customFormat="false" ht="13.5" hidden="false" customHeight="true" outlineLevel="0" collapsed="false">
      <c r="A178" s="53"/>
      <c r="B178" s="224"/>
      <c r="C178" s="224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</row>
    <row r="179" customFormat="false" ht="13.5" hidden="false" customHeight="true" outlineLevel="0" collapsed="false">
      <c r="A179" s="53"/>
      <c r="B179" s="224"/>
      <c r="C179" s="224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</row>
    <row r="180" customFormat="false" ht="13.5" hidden="false" customHeight="true" outlineLevel="0" collapsed="false">
      <c r="A180" s="259"/>
      <c r="B180" s="260"/>
      <c r="C180" s="260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</row>
    <row r="181" s="155" customFormat="true" ht="13.5" hidden="false" customHeight="true" outlineLevel="0" collapsed="false">
      <c r="A181" s="200" t="s">
        <v>492</v>
      </c>
      <c r="B181" s="261"/>
      <c r="C181" s="261"/>
      <c r="D181" s="197" t="n">
        <f aca="false">SUM(D167:D180)</f>
        <v>0</v>
      </c>
      <c r="E181" s="197" t="n">
        <f aca="false">SUM(E167:E180)</f>
        <v>0</v>
      </c>
      <c r="F181" s="197" t="n">
        <f aca="false">SUM(F167:F180)</f>
        <v>0</v>
      </c>
      <c r="G181" s="197" t="n">
        <f aca="false">SUM(G167:G180)</f>
        <v>0</v>
      </c>
      <c r="H181" s="197" t="n">
        <f aca="false">SUM(H167:H180)</f>
        <v>0</v>
      </c>
      <c r="I181" s="197" t="n">
        <f aca="false">SUM(I167:I180)</f>
        <v>0</v>
      </c>
      <c r="J181" s="197" t="n">
        <f aca="false">SUM(J167:J180)</f>
        <v>0</v>
      </c>
      <c r="K181" s="262" t="n">
        <f aca="false">SUM(K167:K180)</f>
        <v>0</v>
      </c>
      <c r="L181" s="197" t="n">
        <f aca="false">SUM(L167:L180)</f>
        <v>0</v>
      </c>
      <c r="M181" s="263" t="n">
        <f aca="false">SUM(M167:M180)</f>
        <v>0</v>
      </c>
      <c r="N181" s="197" t="n">
        <f aca="false">SUM(N167:N180)</f>
        <v>0</v>
      </c>
      <c r="O181" s="263" t="n">
        <f aca="false">SUM(O167:O180)</f>
        <v>0</v>
      </c>
      <c r="P181" s="197" t="n">
        <f aca="false">SUM(P167:P180)</f>
        <v>0</v>
      </c>
      <c r="Q181" s="263" t="n">
        <f aca="false">SUM(Q167:Q180)</f>
        <v>0</v>
      </c>
      <c r="R181" s="197" t="n">
        <f aca="false">SUM(R167:R180)</f>
        <v>0</v>
      </c>
      <c r="S181" s="263" t="n">
        <f aca="false">SUM(S167:S180)</f>
        <v>0</v>
      </c>
      <c r="T181" s="197" t="n">
        <f aca="false">SUM(T167:T180)</f>
        <v>0</v>
      </c>
      <c r="U181" s="263" t="n">
        <f aca="false">SUM(U167:U180)</f>
        <v>0</v>
      </c>
      <c r="V181" s="197" t="n">
        <f aca="false">SUM(V167:V180)</f>
        <v>0</v>
      </c>
      <c r="W181" s="263" t="n">
        <f aca="false">SUM(W167:W180)</f>
        <v>0</v>
      </c>
      <c r="X181" s="197" t="n">
        <f aca="false">SUM(X167:X180)</f>
        <v>0</v>
      </c>
      <c r="Y181" s="263" t="n">
        <f aca="false">SUM(Y167:Y180)</f>
        <v>0</v>
      </c>
      <c r="Z181" s="197" t="n">
        <f aca="false">SUM(Z167:Z180)</f>
        <v>0</v>
      </c>
      <c r="AA181" s="263" t="n">
        <f aca="false">SUM(AA167:AA180)</f>
        <v>0</v>
      </c>
      <c r="AB181" s="197" t="n">
        <f aca="false">SUM(AB167:AB180)</f>
        <v>0</v>
      </c>
      <c r="AC181" s="263" t="n">
        <f aca="false">SUM(AC167:AC180)</f>
        <v>0</v>
      </c>
      <c r="AD181" s="197" t="n">
        <f aca="false">SUM(AD167:AD180)</f>
        <v>0</v>
      </c>
      <c r="AE181" s="263" t="n">
        <f aca="false">SUM(AE167:AE180)</f>
        <v>0</v>
      </c>
      <c r="AF181" s="197" t="n">
        <f aca="false">SUM(AF167:AF180)</f>
        <v>0</v>
      </c>
      <c r="AG181" s="263" t="n">
        <f aca="false">SUM(AG167:AG180)</f>
        <v>0</v>
      </c>
      <c r="AH181" s="197" t="n">
        <f aca="false">SUM(AH167:AH180)</f>
        <v>0</v>
      </c>
      <c r="AI181" s="263" t="n">
        <f aca="false">SUM(AI167:AI180)</f>
        <v>0</v>
      </c>
      <c r="AJ181" s="197" t="n">
        <f aca="false">SUM(AJ167:AJ180)</f>
        <v>0</v>
      </c>
      <c r="AK181" s="263" t="n">
        <f aca="false">SUM(AK167:AK180)</f>
        <v>0</v>
      </c>
      <c r="AL181" s="197" t="n">
        <f aca="false">SUM(AL167:AL180)</f>
        <v>0</v>
      </c>
      <c r="AM181" s="263" t="n">
        <f aca="false">SUM(AM167:AM180)</f>
        <v>0</v>
      </c>
      <c r="AN181" s="197" t="n">
        <f aca="false">SUM(AN167:AN180)</f>
        <v>0</v>
      </c>
      <c r="AO181" s="263" t="n">
        <f aca="false">SUM(AO167:AO180)</f>
        <v>0</v>
      </c>
      <c r="AP181" s="197" t="n">
        <f aca="false">SUM(AP167:AP180)</f>
        <v>0</v>
      </c>
      <c r="AQ181" s="263" t="n">
        <f aca="false">SUM(AQ167:AQ180)</f>
        <v>0</v>
      </c>
      <c r="AR181" s="197" t="n">
        <f aca="false">SUM(AR167:AR180)</f>
        <v>0</v>
      </c>
      <c r="AS181" s="263" t="n">
        <f aca="false">SUM(AS167:AS180)</f>
        <v>0</v>
      </c>
      <c r="AT181" s="197" t="n">
        <f aca="false">SUM(AT167:AT180)</f>
        <v>0</v>
      </c>
      <c r="AU181" s="263" t="n">
        <f aca="false">SUM(AU167:AU180)</f>
        <v>0</v>
      </c>
      <c r="AV181" s="197" t="n">
        <f aca="false">SUM(AV167:AV180)</f>
        <v>0</v>
      </c>
      <c r="AW181" s="263" t="n">
        <f aca="false">SUM(AW167:AW180)</f>
        <v>0</v>
      </c>
      <c r="AX181" s="197" t="n">
        <f aca="false">SUM(AX167:AX180)</f>
        <v>0</v>
      </c>
      <c r="AY181" s="263" t="n">
        <f aca="false">SUM(AY167:AY180)</f>
        <v>0</v>
      </c>
      <c r="AZ181" s="197" t="n">
        <f aca="false">SUM(AZ167:AZ180)</f>
        <v>0</v>
      </c>
      <c r="BA181" s="263" t="n">
        <f aca="false">SUM(BA167:BA180)</f>
        <v>0</v>
      </c>
      <c r="BB181" s="197" t="n">
        <f aca="false">SUM(BB167:BB180)</f>
        <v>0</v>
      </c>
      <c r="BC181" s="263" t="n">
        <f aca="false">SUM(BC167:BC180)</f>
        <v>0</v>
      </c>
      <c r="BD181" s="197" t="n">
        <f aca="false">SUM(BD167:BD180)</f>
        <v>0</v>
      </c>
      <c r="BE181" s="263" t="n">
        <f aca="false">SUM(BE167:BE180)</f>
        <v>0</v>
      </c>
      <c r="BF181" s="197" t="n">
        <f aca="false">SUM(BF167:BF180)</f>
        <v>0</v>
      </c>
      <c r="BG181" s="263" t="n">
        <f aca="false">SUM(BG167:BG180)</f>
        <v>0</v>
      </c>
    </row>
    <row r="182" customFormat="false" ht="13.5" hidden="false" customHeight="true" outlineLevel="0" collapsed="false">
      <c r="A182" s="53"/>
      <c r="B182" s="224"/>
      <c r="C182" s="224"/>
      <c r="D182" s="126"/>
      <c r="E182" s="126"/>
      <c r="F182" s="126"/>
      <c r="G182" s="126"/>
      <c r="H182" s="126"/>
      <c r="I182" s="126"/>
      <c r="J182" s="126"/>
      <c r="K182" s="126"/>
      <c r="L182" s="126"/>
      <c r="M182" s="244"/>
      <c r="N182" s="126"/>
      <c r="O182" s="244"/>
      <c r="P182" s="126"/>
      <c r="Q182" s="244"/>
      <c r="R182" s="126"/>
      <c r="S182" s="244"/>
      <c r="T182" s="126"/>
      <c r="U182" s="244"/>
      <c r="V182" s="126"/>
      <c r="W182" s="244"/>
      <c r="X182" s="126"/>
      <c r="Y182" s="244"/>
      <c r="Z182" s="126"/>
      <c r="AA182" s="244"/>
      <c r="AB182" s="126"/>
      <c r="AC182" s="244"/>
      <c r="AD182" s="126"/>
      <c r="AE182" s="244"/>
      <c r="AF182" s="126"/>
      <c r="AG182" s="244"/>
      <c r="AH182" s="126"/>
      <c r="AI182" s="244"/>
      <c r="AJ182" s="126"/>
      <c r="AK182" s="244"/>
      <c r="AL182" s="126"/>
      <c r="AM182" s="244"/>
      <c r="AN182" s="126"/>
      <c r="AO182" s="244"/>
      <c r="AP182" s="126"/>
      <c r="AQ182" s="244"/>
      <c r="AR182" s="126"/>
      <c r="AS182" s="244"/>
      <c r="AT182" s="126"/>
      <c r="AU182" s="244"/>
      <c r="AV182" s="126"/>
      <c r="AW182" s="244"/>
      <c r="AX182" s="126"/>
      <c r="AY182" s="244"/>
      <c r="AZ182" s="126"/>
      <c r="BA182" s="244"/>
      <c r="BB182" s="126"/>
      <c r="BC182" s="244"/>
      <c r="BD182" s="126"/>
      <c r="BE182" s="244"/>
      <c r="BF182" s="126"/>
      <c r="BG182" s="244"/>
    </row>
    <row r="183" customFormat="false" ht="13.5" hidden="false" customHeight="true" outlineLevel="0" collapsed="false">
      <c r="A183" s="53" t="s">
        <v>573</v>
      </c>
      <c r="B183" s="224"/>
      <c r="C183" s="224"/>
      <c r="D183" s="126" t="n">
        <f aca="false">D181-E181</f>
        <v>0</v>
      </c>
      <c r="E183" s="126"/>
      <c r="F183" s="126" t="n">
        <f aca="false">F181-G181</f>
        <v>0</v>
      </c>
      <c r="G183" s="126"/>
      <c r="H183" s="126" t="n">
        <f aca="false">H181-I181</f>
        <v>0</v>
      </c>
      <c r="I183" s="126"/>
      <c r="J183" s="126" t="n">
        <f aca="false">J181-K181</f>
        <v>0</v>
      </c>
      <c r="K183" s="126"/>
      <c r="L183" s="126" t="n">
        <f aca="false">L181-M181</f>
        <v>0</v>
      </c>
      <c r="M183" s="244"/>
      <c r="N183" s="126" t="n">
        <f aca="false">N181-O181</f>
        <v>0</v>
      </c>
      <c r="O183" s="244"/>
      <c r="P183" s="126" t="n">
        <f aca="false">P181-Q181</f>
        <v>0</v>
      </c>
      <c r="Q183" s="244"/>
      <c r="R183" s="126" t="n">
        <f aca="false">R181-S181</f>
        <v>0</v>
      </c>
      <c r="S183" s="244"/>
      <c r="T183" s="126" t="n">
        <f aca="false">T181-U181</f>
        <v>0</v>
      </c>
      <c r="U183" s="244"/>
      <c r="V183" s="126" t="n">
        <f aca="false">V181-W181</f>
        <v>0</v>
      </c>
      <c r="W183" s="244"/>
      <c r="X183" s="126" t="n">
        <f aca="false">X181-Y181</f>
        <v>0</v>
      </c>
      <c r="Y183" s="244"/>
      <c r="Z183" s="126" t="n">
        <f aca="false">Z181-AA181</f>
        <v>0</v>
      </c>
      <c r="AA183" s="244"/>
      <c r="AB183" s="126" t="n">
        <f aca="false">AB181-AC181</f>
        <v>0</v>
      </c>
      <c r="AC183" s="244"/>
      <c r="AD183" s="126" t="n">
        <f aca="false">AD181-AE181</f>
        <v>0</v>
      </c>
      <c r="AE183" s="244"/>
      <c r="AF183" s="126" t="n">
        <f aca="false">AF181-AG181</f>
        <v>0</v>
      </c>
      <c r="AG183" s="244"/>
      <c r="AH183" s="126" t="n">
        <f aca="false">AH181-AI181</f>
        <v>0</v>
      </c>
      <c r="AI183" s="244"/>
      <c r="AJ183" s="126" t="n">
        <f aca="false">AJ181-AK181</f>
        <v>0</v>
      </c>
      <c r="AK183" s="244"/>
      <c r="AL183" s="126" t="n">
        <f aca="false">AL181-AM181</f>
        <v>0</v>
      </c>
      <c r="AM183" s="244"/>
      <c r="AN183" s="126" t="n">
        <f aca="false">AN181-AO181</f>
        <v>0</v>
      </c>
      <c r="AO183" s="244"/>
      <c r="AP183" s="126" t="n">
        <f aca="false">AP181-AQ181</f>
        <v>0</v>
      </c>
      <c r="AQ183" s="244"/>
      <c r="AR183" s="126" t="n">
        <f aca="false">AR181-AS181</f>
        <v>0</v>
      </c>
      <c r="AS183" s="244"/>
      <c r="AT183" s="126" t="n">
        <f aca="false">AT181-AU181</f>
        <v>0</v>
      </c>
      <c r="AU183" s="244"/>
      <c r="AV183" s="126" t="n">
        <f aca="false">AV181-AW181</f>
        <v>0</v>
      </c>
      <c r="AW183" s="244"/>
      <c r="AX183" s="126" t="n">
        <f aca="false">AX181-AY181</f>
        <v>0</v>
      </c>
      <c r="AY183" s="244"/>
      <c r="AZ183" s="126" t="n">
        <f aca="false">AZ181-BA181</f>
        <v>0</v>
      </c>
      <c r="BA183" s="244"/>
      <c r="BB183" s="126" t="n">
        <f aca="false">BB181-BC181</f>
        <v>0</v>
      </c>
      <c r="BC183" s="244"/>
      <c r="BD183" s="126" t="n">
        <f aca="false">BD181-BE181</f>
        <v>0</v>
      </c>
      <c r="BE183" s="244"/>
      <c r="BF183" s="126" t="n">
        <f aca="false">BF181-BG181</f>
        <v>0</v>
      </c>
      <c r="BG183" s="244"/>
    </row>
    <row r="184" customFormat="false" ht="13.5" hidden="false" customHeight="true" outlineLevel="0" collapsed="false">
      <c r="A184" s="68"/>
      <c r="B184" s="241"/>
      <c r="C184" s="241"/>
      <c r="D184" s="264"/>
      <c r="E184" s="241"/>
      <c r="F184" s="241"/>
      <c r="G184" s="241"/>
      <c r="H184" s="241"/>
      <c r="I184" s="241"/>
      <c r="J184" s="241"/>
      <c r="K184" s="241"/>
      <c r="L184" s="241"/>
      <c r="M184" s="265"/>
      <c r="N184" s="241"/>
      <c r="O184" s="265"/>
      <c r="P184" s="241"/>
      <c r="Q184" s="265"/>
      <c r="R184" s="241"/>
      <c r="S184" s="265"/>
      <c r="T184" s="241"/>
      <c r="U184" s="265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66"/>
    </row>
    <row r="185" customFormat="false" ht="14" hidden="false" customHeight="false" outlineLevel="0" collapsed="false"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N185" s="267"/>
      <c r="P185" s="267"/>
      <c r="R185" s="267"/>
      <c r="T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2"/>
    </row>
    <row r="186" customFormat="false" ht="14" hidden="false" customHeight="false" outlineLevel="0" collapsed="false">
      <c r="B186" s="267"/>
      <c r="C186" s="267"/>
      <c r="D186" s="268" t="n">
        <f aca="false">+D168-E168</f>
        <v>0</v>
      </c>
      <c r="E186" s="267"/>
      <c r="F186" s="268" t="n">
        <f aca="false">+F168-G168</f>
        <v>0</v>
      </c>
      <c r="G186" s="267"/>
      <c r="H186" s="268" t="n">
        <f aca="false">+H168-I168</f>
        <v>0</v>
      </c>
      <c r="I186" s="267"/>
      <c r="J186" s="268" t="n">
        <f aca="false">+J168-K168</f>
        <v>0</v>
      </c>
      <c r="K186" s="126"/>
      <c r="L186" s="268" t="n">
        <f aca="false">+L168-M168</f>
        <v>0</v>
      </c>
      <c r="N186" s="268" t="n">
        <f aca="false">+N168-O168</f>
        <v>0</v>
      </c>
      <c r="P186" s="268" t="n">
        <f aca="false">+P168-Q168</f>
        <v>0</v>
      </c>
      <c r="R186" s="268" t="n">
        <f aca="false">+R168-S168</f>
        <v>0</v>
      </c>
      <c r="T186" s="268" t="n">
        <f aca="false">+T168-U168</f>
        <v>0</v>
      </c>
      <c r="V186" s="268" t="n">
        <f aca="false">+V168-W168</f>
        <v>0</v>
      </c>
      <c r="W186" s="125"/>
      <c r="X186" s="268" t="n">
        <f aca="false">+X168-Y168</f>
        <v>0</v>
      </c>
      <c r="Y186" s="125"/>
      <c r="Z186" s="268" t="n">
        <f aca="false">+Z168-AA168</f>
        <v>0</v>
      </c>
      <c r="AA186" s="125"/>
      <c r="AB186" s="268" t="n">
        <f aca="false">+AB168-AC168</f>
        <v>0</v>
      </c>
      <c r="AC186" s="125"/>
      <c r="AD186" s="268" t="n">
        <f aca="false">+AD168-AE168</f>
        <v>0</v>
      </c>
      <c r="AE186" s="125"/>
      <c r="AF186" s="268" t="n">
        <f aca="false">+AF168-AG168</f>
        <v>0</v>
      </c>
      <c r="AG186" s="125"/>
      <c r="AH186" s="268" t="n">
        <f aca="false">+AH168-AI168</f>
        <v>0</v>
      </c>
      <c r="AI186" s="125"/>
      <c r="AJ186" s="268" t="n">
        <f aca="false">+AJ168-AK168</f>
        <v>0</v>
      </c>
      <c r="AK186" s="125"/>
      <c r="AL186" s="268" t="n">
        <f aca="false">+AL168-AM168</f>
        <v>0</v>
      </c>
      <c r="AM186" s="125"/>
      <c r="AN186" s="268" t="n">
        <f aca="false">+AN168-AO168</f>
        <v>0</v>
      </c>
      <c r="AO186" s="125"/>
      <c r="AP186" s="268" t="n">
        <f aca="false">+AP168-AQ168</f>
        <v>0</v>
      </c>
      <c r="AQ186" s="125"/>
      <c r="AR186" s="268" t="n">
        <f aca="false">+AR168-AS168</f>
        <v>0</v>
      </c>
      <c r="AS186" s="125"/>
      <c r="AT186" s="268" t="n">
        <f aca="false">+AT168-AU168</f>
        <v>0</v>
      </c>
      <c r="AU186" s="125"/>
      <c r="AV186" s="268" t="n">
        <f aca="false">+AV168-AW168</f>
        <v>0</v>
      </c>
      <c r="AW186" s="125"/>
      <c r="AX186" s="268" t="n">
        <f aca="false">+AX168-AY168</f>
        <v>0</v>
      </c>
      <c r="AY186" s="125"/>
      <c r="AZ186" s="268" t="n">
        <f aca="false">+AZ168-BA168</f>
        <v>0</v>
      </c>
      <c r="BA186" s="125"/>
      <c r="BB186" s="268" t="n">
        <f aca="false">+BB168-BC168</f>
        <v>0</v>
      </c>
      <c r="BC186" s="125"/>
      <c r="BD186" s="268" t="n">
        <f aca="false">+BD168-BE168</f>
        <v>0</v>
      </c>
      <c r="BE186" s="126"/>
      <c r="BF186" s="268" t="n">
        <f aca="false">+BF168-BG168</f>
        <v>0</v>
      </c>
      <c r="BG186" s="22"/>
    </row>
    <row r="187" customFormat="false" ht="14" hidden="false" customHeight="false" outlineLevel="0" collapsed="false">
      <c r="B187" s="267"/>
      <c r="C187" s="267"/>
      <c r="D187" s="268" t="n">
        <f aca="false">+D169-E169</f>
        <v>0</v>
      </c>
      <c r="E187" s="267"/>
      <c r="F187" s="268" t="n">
        <f aca="false">+F169-G169</f>
        <v>0</v>
      </c>
      <c r="G187" s="267"/>
      <c r="H187" s="268" t="n">
        <f aca="false">+H169-I169</f>
        <v>0</v>
      </c>
      <c r="I187" s="267"/>
      <c r="J187" s="268" t="n">
        <f aca="false">+J169-K169</f>
        <v>0</v>
      </c>
      <c r="K187" s="126"/>
      <c r="L187" s="268" t="n">
        <f aca="false">+L169-M169</f>
        <v>0</v>
      </c>
      <c r="N187" s="268" t="n">
        <f aca="false">+N169-O169</f>
        <v>0</v>
      </c>
      <c r="P187" s="268" t="n">
        <f aca="false">+P169-Q169</f>
        <v>0</v>
      </c>
      <c r="R187" s="268" t="n">
        <f aca="false">+R169-S169</f>
        <v>0</v>
      </c>
      <c r="T187" s="268" t="n">
        <f aca="false">+T169-U169</f>
        <v>0</v>
      </c>
      <c r="V187" s="268" t="n">
        <f aca="false">+V169-BE169</f>
        <v>0</v>
      </c>
      <c r="W187" s="125"/>
      <c r="X187" s="268" t="n">
        <f aca="false">+BF169-BG169</f>
        <v>0</v>
      </c>
      <c r="Y187" s="125"/>
      <c r="Z187" s="268" t="n">
        <f aca="false">+Z169-AA169</f>
        <v>0</v>
      </c>
      <c r="AA187" s="125"/>
      <c r="AB187" s="268" t="n">
        <f aca="false">+AB169-AC169</f>
        <v>0</v>
      </c>
      <c r="AC187" s="125"/>
      <c r="AD187" s="268" t="n">
        <f aca="false">+AD169-AE169</f>
        <v>0</v>
      </c>
      <c r="AE187" s="125"/>
      <c r="AF187" s="268" t="n">
        <f aca="false">+AF169-AG169</f>
        <v>0</v>
      </c>
      <c r="AG187" s="125"/>
      <c r="AH187" s="268" t="n">
        <f aca="false">+AH169-AI169</f>
        <v>0</v>
      </c>
      <c r="AI187" s="125"/>
      <c r="AJ187" s="268" t="n">
        <f aca="false">+AJ169-AK169</f>
        <v>0</v>
      </c>
      <c r="AK187" s="125"/>
      <c r="AL187" s="268" t="n">
        <f aca="false">+AL169-AM169</f>
        <v>0</v>
      </c>
      <c r="AM187" s="125"/>
      <c r="AN187" s="268" t="n">
        <f aca="false">+AN169-AO169</f>
        <v>0</v>
      </c>
      <c r="AO187" s="125"/>
      <c r="AP187" s="268" t="n">
        <f aca="false">+AP169-AQ169</f>
        <v>0</v>
      </c>
      <c r="AQ187" s="125"/>
      <c r="AR187" s="268" t="n">
        <f aca="false">+AR169-AS169</f>
        <v>0</v>
      </c>
      <c r="AS187" s="125"/>
      <c r="AT187" s="268" t="n">
        <f aca="false">+AT169-AU169</f>
        <v>0</v>
      </c>
      <c r="AU187" s="125"/>
      <c r="AV187" s="268" t="n">
        <f aca="false">+AV169-AW169</f>
        <v>0</v>
      </c>
      <c r="AW187" s="125"/>
      <c r="AX187" s="268" t="n">
        <f aca="false">+AX169-AY169</f>
        <v>0</v>
      </c>
      <c r="AY187" s="125"/>
      <c r="AZ187" s="268" t="n">
        <f aca="false">+AZ169-BA169</f>
        <v>0</v>
      </c>
      <c r="BA187" s="125"/>
      <c r="BB187" s="268" t="n">
        <f aca="false">+BB169-BC169</f>
        <v>0</v>
      </c>
      <c r="BC187" s="125"/>
      <c r="BD187" s="268" t="n">
        <f aca="false">+BD169-BE169</f>
        <v>0</v>
      </c>
      <c r="BE187" s="126"/>
      <c r="BF187" s="268" t="n">
        <f aca="false">+BF169-BG169</f>
        <v>0</v>
      </c>
      <c r="BG187" s="22"/>
    </row>
    <row r="188" customFormat="false" ht="14" hidden="false" customHeight="false" outlineLevel="0" collapsed="false">
      <c r="B188" s="101" t="n">
        <f aca="false">+D181+F181+H181+J181+L181+N181+P181+R181+T181+V181+BF181</f>
        <v>0</v>
      </c>
      <c r="C188" s="267"/>
      <c r="D188" s="268" t="n">
        <f aca="false">+D170-E170</f>
        <v>0</v>
      </c>
      <c r="E188" s="267"/>
      <c r="F188" s="268" t="n">
        <f aca="false">+F170-G170</f>
        <v>0</v>
      </c>
      <c r="G188" s="267"/>
      <c r="H188" s="268" t="n">
        <f aca="false">+H170-I170</f>
        <v>0</v>
      </c>
      <c r="I188" s="267"/>
      <c r="J188" s="268" t="n">
        <f aca="false">+J170-K170</f>
        <v>0</v>
      </c>
      <c r="K188" s="126"/>
      <c r="L188" s="268" t="n">
        <f aca="false">+L170-M170</f>
        <v>0</v>
      </c>
      <c r="N188" s="268" t="n">
        <f aca="false">+N170-O170</f>
        <v>0</v>
      </c>
      <c r="P188" s="268" t="n">
        <f aca="false">+P170-Q170</f>
        <v>0</v>
      </c>
      <c r="R188" s="268" t="n">
        <f aca="false">+R170-S170</f>
        <v>0</v>
      </c>
      <c r="T188" s="268" t="n">
        <f aca="false">+T170-U170</f>
        <v>0</v>
      </c>
      <c r="V188" s="268" t="n">
        <f aca="false">+V170-BE170</f>
        <v>0</v>
      </c>
      <c r="W188" s="125"/>
      <c r="X188" s="268" t="n">
        <f aca="false">+BF170-BG170</f>
        <v>0</v>
      </c>
      <c r="Y188" s="125"/>
      <c r="Z188" s="268" t="n">
        <f aca="false">+Z170-AA170</f>
        <v>0</v>
      </c>
      <c r="AA188" s="125"/>
      <c r="AB188" s="268" t="n">
        <f aca="false">+AB170-AC170</f>
        <v>0</v>
      </c>
      <c r="AC188" s="125"/>
      <c r="AD188" s="268" t="n">
        <f aca="false">+AD170-AE170</f>
        <v>0</v>
      </c>
      <c r="AE188" s="125"/>
      <c r="AF188" s="268" t="n">
        <f aca="false">+AF170-AG170</f>
        <v>0</v>
      </c>
      <c r="AG188" s="125"/>
      <c r="AH188" s="268" t="n">
        <f aca="false">+AH170-AI170</f>
        <v>0</v>
      </c>
      <c r="AI188" s="125"/>
      <c r="AJ188" s="268" t="n">
        <f aca="false">+AJ170-AK170</f>
        <v>0</v>
      </c>
      <c r="AK188" s="125"/>
      <c r="AL188" s="268" t="n">
        <f aca="false">+AL170-AM170</f>
        <v>0</v>
      </c>
      <c r="AM188" s="125"/>
      <c r="AN188" s="268" t="n">
        <f aca="false">+AN170-AO170</f>
        <v>0</v>
      </c>
      <c r="AO188" s="125"/>
      <c r="AP188" s="268" t="n">
        <f aca="false">+AP170-AQ170</f>
        <v>0</v>
      </c>
      <c r="AQ188" s="125"/>
      <c r="AR188" s="268" t="n">
        <f aca="false">+AR170-AS170</f>
        <v>0</v>
      </c>
      <c r="AS188" s="125"/>
      <c r="AT188" s="268" t="n">
        <f aca="false">+AT170-AU170</f>
        <v>0</v>
      </c>
      <c r="AU188" s="125"/>
      <c r="AV188" s="268" t="n">
        <f aca="false">+AV170-AW170</f>
        <v>0</v>
      </c>
      <c r="AW188" s="125"/>
      <c r="AX188" s="268" t="n">
        <f aca="false">+AX170-AY170</f>
        <v>0</v>
      </c>
      <c r="AY188" s="125"/>
      <c r="AZ188" s="268" t="n">
        <f aca="false">+AZ170-BA170</f>
        <v>0</v>
      </c>
      <c r="BA188" s="125"/>
      <c r="BB188" s="268" t="n">
        <f aca="false">+BB170-BC170</f>
        <v>0</v>
      </c>
      <c r="BC188" s="125"/>
      <c r="BD188" s="268" t="n">
        <f aca="false">+BD170-BE170</f>
        <v>0</v>
      </c>
      <c r="BE188" s="126"/>
      <c r="BF188" s="268" t="n">
        <f aca="false">+BF170-BG170</f>
        <v>0</v>
      </c>
      <c r="BG188" s="22"/>
    </row>
    <row r="189" customFormat="false" ht="14" hidden="false" customHeight="false" outlineLevel="0" collapsed="false">
      <c r="B189" s="267"/>
      <c r="C189" s="267"/>
      <c r="D189" s="268" t="n">
        <f aca="false">+D171-E171</f>
        <v>0</v>
      </c>
      <c r="E189" s="267"/>
      <c r="F189" s="268" t="n">
        <f aca="false">+F171-G171</f>
        <v>0</v>
      </c>
      <c r="G189" s="267"/>
      <c r="H189" s="268" t="n">
        <f aca="false">+H171-I171</f>
        <v>0</v>
      </c>
      <c r="I189" s="267"/>
      <c r="J189" s="268" t="n">
        <f aca="false">+J171-K171</f>
        <v>0</v>
      </c>
      <c r="K189" s="126"/>
      <c r="L189" s="268" t="n">
        <f aca="false">+L171-M171</f>
        <v>0</v>
      </c>
      <c r="N189" s="268" t="n">
        <f aca="false">+N171-O171</f>
        <v>0</v>
      </c>
      <c r="P189" s="268" t="n">
        <f aca="false">+P171-Q171</f>
        <v>0</v>
      </c>
      <c r="R189" s="268" t="n">
        <f aca="false">+R171-S171</f>
        <v>0</v>
      </c>
      <c r="T189" s="268" t="n">
        <f aca="false">+T171-U171</f>
        <v>0</v>
      </c>
      <c r="V189" s="268" t="n">
        <f aca="false">+V171-BE171</f>
        <v>0</v>
      </c>
      <c r="W189" s="125"/>
      <c r="X189" s="268" t="n">
        <f aca="false">+BF171-BG171</f>
        <v>0</v>
      </c>
      <c r="Y189" s="125"/>
      <c r="Z189" s="268" t="n">
        <f aca="false">+Z171-AA171</f>
        <v>0</v>
      </c>
      <c r="AA189" s="125"/>
      <c r="AB189" s="268" t="n">
        <f aca="false">+AB171-AC171</f>
        <v>0</v>
      </c>
      <c r="AC189" s="125"/>
      <c r="AD189" s="268" t="n">
        <f aca="false">+AD171-AE171</f>
        <v>0</v>
      </c>
      <c r="AE189" s="125"/>
      <c r="AF189" s="268" t="n">
        <f aca="false">+AF171-AG171</f>
        <v>0</v>
      </c>
      <c r="AG189" s="125"/>
      <c r="AH189" s="268" t="n">
        <f aca="false">+AH171-AI171</f>
        <v>0</v>
      </c>
      <c r="AI189" s="125"/>
      <c r="AJ189" s="268" t="n">
        <f aca="false">+AJ171-AK171</f>
        <v>0</v>
      </c>
      <c r="AK189" s="125"/>
      <c r="AL189" s="268" t="n">
        <f aca="false">+AL171-AM171</f>
        <v>0</v>
      </c>
      <c r="AM189" s="125"/>
      <c r="AN189" s="268" t="n">
        <f aca="false">+AN171-AO171</f>
        <v>0</v>
      </c>
      <c r="AO189" s="125"/>
      <c r="AP189" s="268" t="n">
        <f aca="false">+AP171-AQ171</f>
        <v>0</v>
      </c>
      <c r="AQ189" s="125"/>
      <c r="AR189" s="268" t="n">
        <f aca="false">+AR171-AS171</f>
        <v>0</v>
      </c>
      <c r="AS189" s="125"/>
      <c r="AT189" s="268" t="n">
        <f aca="false">+AT171-AU171</f>
        <v>0</v>
      </c>
      <c r="AU189" s="125"/>
      <c r="AV189" s="268" t="n">
        <f aca="false">+AV171-AW171</f>
        <v>0</v>
      </c>
      <c r="AW189" s="125"/>
      <c r="AX189" s="268" t="n">
        <f aca="false">+AX171-AY171</f>
        <v>0</v>
      </c>
      <c r="AY189" s="125"/>
      <c r="AZ189" s="268" t="n">
        <f aca="false">+AZ171-BA171</f>
        <v>0</v>
      </c>
      <c r="BA189" s="125"/>
      <c r="BB189" s="268" t="n">
        <f aca="false">+BB171-BC171</f>
        <v>0</v>
      </c>
      <c r="BC189" s="125"/>
      <c r="BD189" s="268" t="n">
        <f aca="false">+BD171-BE171</f>
        <v>0</v>
      </c>
      <c r="BE189" s="126"/>
      <c r="BF189" s="268" t="n">
        <f aca="false">+BF171-BG171</f>
        <v>0</v>
      </c>
      <c r="BG189" s="22"/>
    </row>
    <row r="190" customFormat="false" ht="14" hidden="false" customHeight="false" outlineLevel="0" collapsed="false">
      <c r="B190" s="267"/>
      <c r="C190" s="267"/>
      <c r="D190" s="268" t="n">
        <f aca="false">+D172-E172</f>
        <v>0</v>
      </c>
      <c r="E190" s="267"/>
      <c r="F190" s="268" t="n">
        <f aca="false">+F172-G172</f>
        <v>0</v>
      </c>
      <c r="G190" s="267"/>
      <c r="H190" s="268" t="n">
        <f aca="false">+H172-I172</f>
        <v>0</v>
      </c>
      <c r="I190" s="267"/>
      <c r="J190" s="268" t="n">
        <f aca="false">+J172-K172</f>
        <v>0</v>
      </c>
      <c r="K190" s="126"/>
      <c r="L190" s="268" t="n">
        <f aca="false">+L172-M172</f>
        <v>0</v>
      </c>
      <c r="N190" s="268" t="n">
        <f aca="false">+N172-O172</f>
        <v>0</v>
      </c>
      <c r="P190" s="268" t="n">
        <f aca="false">+P172-Q172</f>
        <v>0</v>
      </c>
      <c r="R190" s="268" t="n">
        <f aca="false">+R172-S172</f>
        <v>0</v>
      </c>
      <c r="T190" s="268" t="n">
        <f aca="false">+T172-U172</f>
        <v>0</v>
      </c>
      <c r="V190" s="268" t="n">
        <f aca="false">+V172-BE172</f>
        <v>0</v>
      </c>
      <c r="W190" s="125"/>
      <c r="X190" s="268" t="n">
        <f aca="false">+BF172-BG172</f>
        <v>0</v>
      </c>
      <c r="Y190" s="125"/>
      <c r="Z190" s="268" t="n">
        <f aca="false">+Z172-AA172</f>
        <v>0</v>
      </c>
      <c r="AA190" s="125"/>
      <c r="AB190" s="268" t="n">
        <f aca="false">+AB172-AC172</f>
        <v>0</v>
      </c>
      <c r="AC190" s="125"/>
      <c r="AD190" s="268" t="n">
        <f aca="false">+AD172-AE172</f>
        <v>0</v>
      </c>
      <c r="AE190" s="125"/>
      <c r="AF190" s="268" t="n">
        <f aca="false">+AF172-AG172</f>
        <v>0</v>
      </c>
      <c r="AG190" s="125"/>
      <c r="AH190" s="268" t="n">
        <f aca="false">+AH172-AI172</f>
        <v>0</v>
      </c>
      <c r="AI190" s="125"/>
      <c r="AJ190" s="268" t="n">
        <f aca="false">+AJ172-AK172</f>
        <v>0</v>
      </c>
      <c r="AK190" s="125"/>
      <c r="AL190" s="268" t="n">
        <f aca="false">+AL172-AM172</f>
        <v>0</v>
      </c>
      <c r="AM190" s="125"/>
      <c r="AN190" s="268" t="n">
        <f aca="false">+AN172-AO172</f>
        <v>0</v>
      </c>
      <c r="AO190" s="125"/>
      <c r="AP190" s="268" t="n">
        <f aca="false">+AP172-AQ172</f>
        <v>0</v>
      </c>
      <c r="AQ190" s="125"/>
      <c r="AR190" s="268" t="n">
        <f aca="false">+AR172-AS172</f>
        <v>0</v>
      </c>
      <c r="AS190" s="125"/>
      <c r="AT190" s="268" t="n">
        <f aca="false">+AT172-AU172</f>
        <v>0</v>
      </c>
      <c r="AU190" s="125"/>
      <c r="AV190" s="268" t="n">
        <f aca="false">+AV172-AW172</f>
        <v>0</v>
      </c>
      <c r="AW190" s="125"/>
      <c r="AX190" s="268" t="n">
        <f aca="false">+AX172-AY172</f>
        <v>0</v>
      </c>
      <c r="AY190" s="125"/>
      <c r="AZ190" s="268" t="n">
        <f aca="false">+AZ172-BA172</f>
        <v>0</v>
      </c>
      <c r="BA190" s="125"/>
      <c r="BB190" s="268" t="n">
        <f aca="false">+BB172-BC172</f>
        <v>0</v>
      </c>
      <c r="BC190" s="125"/>
      <c r="BD190" s="268" t="n">
        <f aca="false">+BD172-BE172</f>
        <v>0</v>
      </c>
      <c r="BE190" s="126"/>
      <c r="BF190" s="268" t="n">
        <f aca="false">+BF172-BG172</f>
        <v>0</v>
      </c>
      <c r="BG190" s="267"/>
    </row>
    <row r="191" customFormat="false" ht="14" hidden="false" customHeight="false" outlineLevel="0" collapsed="false">
      <c r="B191" s="267"/>
      <c r="C191" s="267"/>
      <c r="D191" s="268" t="n">
        <f aca="false">+D173-E173</f>
        <v>0</v>
      </c>
      <c r="E191" s="267"/>
      <c r="F191" s="268" t="n">
        <f aca="false">+F173-G173</f>
        <v>0</v>
      </c>
      <c r="G191" s="267"/>
      <c r="H191" s="268" t="n">
        <f aca="false">+H173-I173</f>
        <v>0</v>
      </c>
      <c r="I191" s="267"/>
      <c r="J191" s="268" t="n">
        <f aca="false">+J173-K173</f>
        <v>0</v>
      </c>
      <c r="K191" s="126"/>
      <c r="L191" s="268" t="n">
        <f aca="false">+L173-M173</f>
        <v>0</v>
      </c>
      <c r="N191" s="268" t="n">
        <f aca="false">+N173-O173</f>
        <v>0</v>
      </c>
      <c r="P191" s="268" t="n">
        <f aca="false">+P173-Q173</f>
        <v>0</v>
      </c>
      <c r="R191" s="268" t="n">
        <f aca="false">+R173-S173</f>
        <v>0</v>
      </c>
      <c r="T191" s="268" t="n">
        <f aca="false">+T173-U173</f>
        <v>0</v>
      </c>
      <c r="V191" s="268" t="n">
        <f aca="false">+V173-BE173</f>
        <v>0</v>
      </c>
      <c r="W191" s="125"/>
      <c r="X191" s="268" t="n">
        <f aca="false">+BF173-BG173</f>
        <v>0</v>
      </c>
      <c r="Y191" s="125"/>
      <c r="Z191" s="268" t="n">
        <f aca="false">+Z173-AA173</f>
        <v>0</v>
      </c>
      <c r="AA191" s="125"/>
      <c r="AB191" s="268" t="n">
        <f aca="false">+AB173-AC173</f>
        <v>0</v>
      </c>
      <c r="AC191" s="125"/>
      <c r="AD191" s="268" t="n">
        <f aca="false">+AD173-AE173</f>
        <v>0</v>
      </c>
      <c r="AE191" s="125"/>
      <c r="AF191" s="268" t="n">
        <f aca="false">+AF173-AG173</f>
        <v>0</v>
      </c>
      <c r="AG191" s="125"/>
      <c r="AH191" s="268" t="n">
        <f aca="false">+AH173-AI173</f>
        <v>0</v>
      </c>
      <c r="AI191" s="125"/>
      <c r="AJ191" s="268" t="n">
        <f aca="false">+AJ173-AK173</f>
        <v>0</v>
      </c>
      <c r="AK191" s="125"/>
      <c r="AL191" s="268" t="n">
        <f aca="false">+AL173-AM173</f>
        <v>0</v>
      </c>
      <c r="AM191" s="125"/>
      <c r="AN191" s="268" t="n">
        <f aca="false">+AN173-AO173</f>
        <v>0</v>
      </c>
      <c r="AO191" s="125"/>
      <c r="AP191" s="268" t="n">
        <f aca="false">+AP173-AQ173</f>
        <v>0</v>
      </c>
      <c r="AQ191" s="125"/>
      <c r="AR191" s="268" t="n">
        <f aca="false">+AR173-AS173</f>
        <v>0</v>
      </c>
      <c r="AS191" s="125"/>
      <c r="AT191" s="268" t="n">
        <f aca="false">+AT173-AU173</f>
        <v>0</v>
      </c>
      <c r="AU191" s="125"/>
      <c r="AV191" s="268" t="n">
        <f aca="false">+AV173-AW173</f>
        <v>0</v>
      </c>
      <c r="AW191" s="125"/>
      <c r="AX191" s="268" t="n">
        <f aca="false">+AX173-AY173</f>
        <v>0</v>
      </c>
      <c r="AY191" s="125"/>
      <c r="AZ191" s="268" t="n">
        <f aca="false">+AZ173-BA173</f>
        <v>0</v>
      </c>
      <c r="BA191" s="125"/>
      <c r="BB191" s="268" t="n">
        <f aca="false">+BB173-BC173</f>
        <v>0</v>
      </c>
      <c r="BC191" s="125"/>
      <c r="BD191" s="268" t="n">
        <f aca="false">+BD173-BE173</f>
        <v>0</v>
      </c>
      <c r="BE191" s="126"/>
      <c r="BF191" s="268" t="n">
        <f aca="false">+BF173-BG173</f>
        <v>0</v>
      </c>
      <c r="BG191" s="267"/>
    </row>
    <row r="192" customFormat="false" ht="14" hidden="false" customHeight="false" outlineLevel="0" collapsed="false">
      <c r="B192" s="267"/>
      <c r="C192" s="267"/>
      <c r="D192" s="268" t="n">
        <f aca="false">+D174-E174</f>
        <v>0</v>
      </c>
      <c r="E192" s="267"/>
      <c r="F192" s="268" t="n">
        <f aca="false">+F174-G174</f>
        <v>0</v>
      </c>
      <c r="G192" s="267"/>
      <c r="H192" s="268" t="n">
        <f aca="false">+H174-I174</f>
        <v>0</v>
      </c>
      <c r="I192" s="267"/>
      <c r="J192" s="268" t="n">
        <f aca="false">+J174-K174</f>
        <v>0</v>
      </c>
      <c r="K192" s="126"/>
      <c r="L192" s="268" t="n">
        <f aca="false">+L174-M174</f>
        <v>0</v>
      </c>
      <c r="N192" s="268" t="n">
        <f aca="false">+N174-O174</f>
        <v>0</v>
      </c>
      <c r="P192" s="268" t="n">
        <f aca="false">+P174-Q174</f>
        <v>0</v>
      </c>
      <c r="R192" s="268" t="n">
        <f aca="false">+R174-S174</f>
        <v>0</v>
      </c>
      <c r="T192" s="268" t="n">
        <f aca="false">+T174-U174</f>
        <v>0</v>
      </c>
      <c r="V192" s="268" t="n">
        <f aca="false">+V174-BE174</f>
        <v>0</v>
      </c>
      <c r="W192" s="125"/>
      <c r="X192" s="268" t="n">
        <f aca="false">+BF174-BG174</f>
        <v>0</v>
      </c>
      <c r="Y192" s="125"/>
      <c r="Z192" s="268" t="n">
        <f aca="false">+Z174-AA174</f>
        <v>0</v>
      </c>
      <c r="AA192" s="125"/>
      <c r="AB192" s="268" t="n">
        <f aca="false">+AB174-AC174</f>
        <v>0</v>
      </c>
      <c r="AC192" s="125"/>
      <c r="AD192" s="268" t="n">
        <f aca="false">+AD174-AE174</f>
        <v>0</v>
      </c>
      <c r="AE192" s="125"/>
      <c r="AF192" s="268" t="n">
        <f aca="false">+AF174-AG174</f>
        <v>0</v>
      </c>
      <c r="AG192" s="125"/>
      <c r="AH192" s="268" t="n">
        <f aca="false">+AH174-AI174</f>
        <v>0</v>
      </c>
      <c r="AI192" s="125"/>
      <c r="AJ192" s="268" t="n">
        <f aca="false">+AJ174-AK174</f>
        <v>0</v>
      </c>
      <c r="AK192" s="125"/>
      <c r="AL192" s="268" t="n">
        <f aca="false">+AL174-AM174</f>
        <v>0</v>
      </c>
      <c r="AM192" s="125"/>
      <c r="AN192" s="268" t="n">
        <f aca="false">+AN174-AO174</f>
        <v>0</v>
      </c>
      <c r="AO192" s="125"/>
      <c r="AP192" s="268" t="n">
        <f aca="false">+AP174-AQ174</f>
        <v>0</v>
      </c>
      <c r="AQ192" s="125"/>
      <c r="AR192" s="268" t="n">
        <f aca="false">+AR174-AS174</f>
        <v>0</v>
      </c>
      <c r="AS192" s="125"/>
      <c r="AT192" s="268" t="n">
        <f aca="false">+AT174-AU174</f>
        <v>0</v>
      </c>
      <c r="AU192" s="125"/>
      <c r="AV192" s="268" t="n">
        <f aca="false">+AV174-AW174</f>
        <v>0</v>
      </c>
      <c r="AW192" s="125"/>
      <c r="AX192" s="268" t="n">
        <f aca="false">+AX174-AY174</f>
        <v>0</v>
      </c>
      <c r="AY192" s="125"/>
      <c r="AZ192" s="268" t="n">
        <f aca="false">+AZ174-BA174</f>
        <v>0</v>
      </c>
      <c r="BA192" s="125"/>
      <c r="BB192" s="268" t="n">
        <f aca="false">+BB174-BC174</f>
        <v>0</v>
      </c>
      <c r="BC192" s="125"/>
      <c r="BD192" s="268" t="n">
        <f aca="false">+BD174-BE174</f>
        <v>0</v>
      </c>
      <c r="BE192" s="126"/>
      <c r="BF192" s="268" t="n">
        <f aca="false">+BF174-BG174</f>
        <v>0</v>
      </c>
      <c r="BG192" s="267"/>
    </row>
    <row r="193" customFormat="false" ht="14" hidden="false" customHeight="false" outlineLevel="0" collapsed="false">
      <c r="B193" s="267"/>
      <c r="C193" s="267"/>
      <c r="D193" s="268" t="n">
        <f aca="false">+D175-E175</f>
        <v>0</v>
      </c>
      <c r="E193" s="267"/>
      <c r="F193" s="268" t="n">
        <f aca="false">+F175-G175</f>
        <v>0</v>
      </c>
      <c r="G193" s="267"/>
      <c r="H193" s="268" t="n">
        <f aca="false">+H175-I175</f>
        <v>0</v>
      </c>
      <c r="I193" s="267"/>
      <c r="J193" s="268" t="n">
        <f aca="false">+J175-K175</f>
        <v>0</v>
      </c>
      <c r="K193" s="126"/>
      <c r="L193" s="268" t="n">
        <f aca="false">+L175-M175</f>
        <v>0</v>
      </c>
      <c r="N193" s="268" t="n">
        <f aca="false">+N175-O175</f>
        <v>0</v>
      </c>
      <c r="P193" s="268" t="n">
        <f aca="false">+P175-Q175</f>
        <v>0</v>
      </c>
      <c r="R193" s="268" t="n">
        <f aca="false">+R175-S175</f>
        <v>0</v>
      </c>
      <c r="T193" s="268" t="n">
        <f aca="false">+T175-U175</f>
        <v>0</v>
      </c>
      <c r="V193" s="268" t="n">
        <f aca="false">+V175-BE175</f>
        <v>0</v>
      </c>
      <c r="W193" s="125"/>
      <c r="X193" s="268" t="n">
        <f aca="false">+BF175-BG175</f>
        <v>0</v>
      </c>
      <c r="Y193" s="125"/>
      <c r="Z193" s="268" t="n">
        <f aca="false">+Z175-AA175</f>
        <v>0</v>
      </c>
      <c r="AA193" s="125"/>
      <c r="AB193" s="268" t="n">
        <f aca="false">+AB175-AC175</f>
        <v>0</v>
      </c>
      <c r="AC193" s="125"/>
      <c r="AD193" s="268" t="n">
        <f aca="false">+AD175-AE175</f>
        <v>0</v>
      </c>
      <c r="AE193" s="125"/>
      <c r="AF193" s="268" t="n">
        <f aca="false">+AF175-AG175</f>
        <v>0</v>
      </c>
      <c r="AG193" s="125"/>
      <c r="AH193" s="268" t="n">
        <f aca="false">+AH175-AI175</f>
        <v>0</v>
      </c>
      <c r="AI193" s="125"/>
      <c r="AJ193" s="268" t="n">
        <f aca="false">+AJ175-AK175</f>
        <v>0</v>
      </c>
      <c r="AK193" s="125"/>
      <c r="AL193" s="268" t="n">
        <f aca="false">+AL175-AM175</f>
        <v>0</v>
      </c>
      <c r="AM193" s="125"/>
      <c r="AN193" s="268" t="n">
        <f aca="false">+AN175-AO175</f>
        <v>0</v>
      </c>
      <c r="AO193" s="125"/>
      <c r="AP193" s="268" t="n">
        <f aca="false">+AP175-AQ175</f>
        <v>0</v>
      </c>
      <c r="AQ193" s="125"/>
      <c r="AR193" s="268" t="n">
        <f aca="false">+AR175-AS175</f>
        <v>0</v>
      </c>
      <c r="AS193" s="125"/>
      <c r="AT193" s="268" t="n">
        <f aca="false">+AT175-AU175</f>
        <v>0</v>
      </c>
      <c r="AU193" s="125"/>
      <c r="AV193" s="268" t="n">
        <f aca="false">+AV175-AW175</f>
        <v>0</v>
      </c>
      <c r="AW193" s="125"/>
      <c r="AX193" s="268" t="n">
        <f aca="false">+AX175-AY175</f>
        <v>0</v>
      </c>
      <c r="AY193" s="125"/>
      <c r="AZ193" s="268" t="n">
        <f aca="false">+AZ175-BA175</f>
        <v>0</v>
      </c>
      <c r="BA193" s="125"/>
      <c r="BB193" s="268" t="n">
        <f aca="false">+BB175-BC175</f>
        <v>0</v>
      </c>
      <c r="BC193" s="125"/>
      <c r="BD193" s="268" t="n">
        <f aca="false">+BD175-BE175</f>
        <v>0</v>
      </c>
      <c r="BE193" s="126"/>
      <c r="BF193" s="268" t="n">
        <f aca="false">+BF175-BG175</f>
        <v>0</v>
      </c>
      <c r="BG193" s="267"/>
    </row>
    <row r="194" customFormat="false" ht="14" hidden="false" customHeight="false" outlineLevel="0" collapsed="false">
      <c r="B194" s="267"/>
      <c r="C194" s="267"/>
      <c r="D194" s="268" t="n">
        <f aca="false">+D176-E176</f>
        <v>0</v>
      </c>
      <c r="E194" s="267"/>
      <c r="F194" s="268" t="n">
        <f aca="false">+F176-G176</f>
        <v>0</v>
      </c>
      <c r="G194" s="267"/>
      <c r="H194" s="268" t="n">
        <f aca="false">+H176-I176</f>
        <v>0</v>
      </c>
      <c r="I194" s="267"/>
      <c r="J194" s="268" t="n">
        <f aca="false">+J176-K176</f>
        <v>0</v>
      </c>
      <c r="K194" s="126"/>
      <c r="L194" s="268" t="n">
        <f aca="false">+L176-M176</f>
        <v>0</v>
      </c>
      <c r="N194" s="268" t="n">
        <f aca="false">+N176-O176</f>
        <v>0</v>
      </c>
      <c r="P194" s="268" t="n">
        <f aca="false">+P176-Q176</f>
        <v>0</v>
      </c>
      <c r="R194" s="268" t="n">
        <f aca="false">+R176-S176</f>
        <v>0</v>
      </c>
      <c r="T194" s="268" t="n">
        <f aca="false">+T176-U176</f>
        <v>0</v>
      </c>
      <c r="V194" s="268" t="n">
        <f aca="false">+V176-BE176</f>
        <v>0</v>
      </c>
      <c r="W194" s="125"/>
      <c r="X194" s="268" t="n">
        <f aca="false">+BF176-BG176</f>
        <v>0</v>
      </c>
      <c r="Y194" s="125"/>
      <c r="Z194" s="268" t="n">
        <f aca="false">+Z176-AA176</f>
        <v>0</v>
      </c>
      <c r="AA194" s="125"/>
      <c r="AB194" s="268" t="n">
        <f aca="false">+AB176-AC176</f>
        <v>0</v>
      </c>
      <c r="AC194" s="125"/>
      <c r="AD194" s="268" t="n">
        <f aca="false">+AD176-AE176</f>
        <v>0</v>
      </c>
      <c r="AE194" s="125"/>
      <c r="AF194" s="268" t="n">
        <f aca="false">+AF176-AG176</f>
        <v>0</v>
      </c>
      <c r="AG194" s="125"/>
      <c r="AH194" s="268" t="n">
        <f aca="false">+AH176-AI176</f>
        <v>0</v>
      </c>
      <c r="AI194" s="125"/>
      <c r="AJ194" s="268" t="n">
        <f aca="false">+AJ176-AK176</f>
        <v>0</v>
      </c>
      <c r="AK194" s="125"/>
      <c r="AL194" s="268" t="n">
        <f aca="false">+AL176-AM176</f>
        <v>0</v>
      </c>
      <c r="AM194" s="125"/>
      <c r="AN194" s="268" t="n">
        <f aca="false">+AN176-AO176</f>
        <v>0</v>
      </c>
      <c r="AO194" s="125"/>
      <c r="AP194" s="268" t="n">
        <f aca="false">+AP176-AQ176</f>
        <v>0</v>
      </c>
      <c r="AQ194" s="125"/>
      <c r="AR194" s="268" t="n">
        <f aca="false">+AR176-AS176</f>
        <v>0</v>
      </c>
      <c r="AS194" s="125"/>
      <c r="AT194" s="268" t="n">
        <f aca="false">+AT176-AU176</f>
        <v>0</v>
      </c>
      <c r="AU194" s="125"/>
      <c r="AV194" s="268" t="n">
        <f aca="false">+AV176-AW176</f>
        <v>0</v>
      </c>
      <c r="AW194" s="125"/>
      <c r="AX194" s="268" t="n">
        <f aca="false">+AX176-AY176</f>
        <v>0</v>
      </c>
      <c r="AY194" s="125"/>
      <c r="AZ194" s="268" t="n">
        <f aca="false">+AZ176-BA176</f>
        <v>0</v>
      </c>
      <c r="BA194" s="125"/>
      <c r="BB194" s="268" t="n">
        <f aca="false">+BB176-BC176</f>
        <v>0</v>
      </c>
      <c r="BC194" s="125"/>
      <c r="BD194" s="268" t="n">
        <f aca="false">+BD176-BE176</f>
        <v>0</v>
      </c>
      <c r="BE194" s="126"/>
      <c r="BF194" s="268" t="n">
        <f aca="false">+BF176-BG176</f>
        <v>0</v>
      </c>
      <c r="BG194" s="267"/>
    </row>
    <row r="195" customFormat="false" ht="14" hidden="false" customHeight="false" outlineLevel="0" collapsed="false">
      <c r="B195" s="267"/>
      <c r="C195" s="267"/>
      <c r="D195" s="268" t="n">
        <f aca="false">+D177-E177</f>
        <v>0</v>
      </c>
      <c r="E195" s="267"/>
      <c r="F195" s="268" t="n">
        <f aca="false">+F177-G177</f>
        <v>0</v>
      </c>
      <c r="G195" s="267"/>
      <c r="H195" s="268" t="n">
        <f aca="false">+H177-I177</f>
        <v>0</v>
      </c>
      <c r="I195" s="267"/>
      <c r="J195" s="268" t="n">
        <f aca="false">+J177-K177</f>
        <v>0</v>
      </c>
      <c r="K195" s="126"/>
      <c r="L195" s="268" t="n">
        <f aca="false">+L177-M177</f>
        <v>0</v>
      </c>
      <c r="N195" s="268" t="n">
        <f aca="false">+N177-O177</f>
        <v>0</v>
      </c>
      <c r="P195" s="268" t="n">
        <f aca="false">+P177-Q177</f>
        <v>0</v>
      </c>
      <c r="R195" s="268" t="n">
        <f aca="false">+R177-S177</f>
        <v>0</v>
      </c>
      <c r="T195" s="268" t="n">
        <f aca="false">+T177-U177</f>
        <v>0</v>
      </c>
      <c r="V195" s="268" t="n">
        <f aca="false">+V177-BE177</f>
        <v>0</v>
      </c>
      <c r="W195" s="125"/>
      <c r="X195" s="268" t="n">
        <f aca="false">+BF177-BG177</f>
        <v>0</v>
      </c>
      <c r="Y195" s="125"/>
      <c r="Z195" s="268" t="n">
        <f aca="false">+Z177-AA177</f>
        <v>0</v>
      </c>
      <c r="AA195" s="125"/>
      <c r="AB195" s="268" t="n">
        <f aca="false">+AB177-AC177</f>
        <v>0</v>
      </c>
      <c r="AC195" s="125"/>
      <c r="AD195" s="268" t="n">
        <f aca="false">+AD177-AE177</f>
        <v>0</v>
      </c>
      <c r="AE195" s="125"/>
      <c r="AF195" s="268" t="n">
        <f aca="false">+AF177-AG177</f>
        <v>0</v>
      </c>
      <c r="AG195" s="125"/>
      <c r="AH195" s="268" t="n">
        <f aca="false">+AH177-AI177</f>
        <v>0</v>
      </c>
      <c r="AI195" s="125"/>
      <c r="AJ195" s="268" t="n">
        <f aca="false">+AJ177-AK177</f>
        <v>0</v>
      </c>
      <c r="AK195" s="125"/>
      <c r="AL195" s="268" t="n">
        <f aca="false">+AL177-AM177</f>
        <v>0</v>
      </c>
      <c r="AM195" s="125"/>
      <c r="AN195" s="268" t="n">
        <f aca="false">+AN177-AO177</f>
        <v>0</v>
      </c>
      <c r="AO195" s="125"/>
      <c r="AP195" s="268" t="n">
        <f aca="false">+AP177-AQ177</f>
        <v>0</v>
      </c>
      <c r="AQ195" s="125"/>
      <c r="AR195" s="268" t="n">
        <f aca="false">+AR177-AS177</f>
        <v>0</v>
      </c>
      <c r="AS195" s="125"/>
      <c r="AT195" s="268" t="n">
        <f aca="false">+AT177-AU177</f>
        <v>0</v>
      </c>
      <c r="AU195" s="125"/>
      <c r="AV195" s="268" t="n">
        <f aca="false">+AV177-AW177</f>
        <v>0</v>
      </c>
      <c r="AW195" s="125"/>
      <c r="AX195" s="268" t="n">
        <f aca="false">+AX177-AY177</f>
        <v>0</v>
      </c>
      <c r="AY195" s="125"/>
      <c r="AZ195" s="268" t="n">
        <f aca="false">+AZ177-BA177</f>
        <v>0</v>
      </c>
      <c r="BA195" s="125"/>
      <c r="BB195" s="268" t="n">
        <f aca="false">+BB177-BC177</f>
        <v>0</v>
      </c>
      <c r="BC195" s="125"/>
      <c r="BD195" s="268" t="n">
        <f aca="false">+BD177-BE177</f>
        <v>0</v>
      </c>
      <c r="BE195" s="126"/>
      <c r="BF195" s="268" t="n">
        <f aca="false">+BF177-BG177</f>
        <v>0</v>
      </c>
      <c r="BG195" s="267"/>
    </row>
    <row r="196" customFormat="false" ht="14" hidden="false" customHeight="false" outlineLevel="0" collapsed="false">
      <c r="B196" s="267"/>
      <c r="C196" s="267"/>
      <c r="D196" s="268" t="n">
        <f aca="false">+D178-E178</f>
        <v>0</v>
      </c>
      <c r="E196" s="267"/>
      <c r="F196" s="268" t="n">
        <f aca="false">+F178-G178</f>
        <v>0</v>
      </c>
      <c r="G196" s="267"/>
      <c r="H196" s="268" t="n">
        <f aca="false">+H178-I178</f>
        <v>0</v>
      </c>
      <c r="I196" s="267"/>
      <c r="J196" s="268" t="n">
        <f aca="false">+J178-K178</f>
        <v>0</v>
      </c>
      <c r="K196" s="126"/>
      <c r="L196" s="268" t="n">
        <f aca="false">+L178-M178</f>
        <v>0</v>
      </c>
      <c r="N196" s="268" t="n">
        <f aca="false">+N178-O178</f>
        <v>0</v>
      </c>
      <c r="P196" s="268" t="n">
        <f aca="false">+P178-Q178</f>
        <v>0</v>
      </c>
      <c r="R196" s="268" t="n">
        <f aca="false">+R178-S178</f>
        <v>0</v>
      </c>
      <c r="T196" s="268" t="n">
        <f aca="false">+T178-U178</f>
        <v>0</v>
      </c>
      <c r="V196" s="268" t="n">
        <f aca="false">+V178-BE178</f>
        <v>0</v>
      </c>
      <c r="W196" s="125"/>
      <c r="X196" s="268" t="n">
        <f aca="false">+BF178-BG178</f>
        <v>0</v>
      </c>
      <c r="Y196" s="125"/>
      <c r="Z196" s="268" t="n">
        <f aca="false">+BH178-BI178</f>
        <v>0</v>
      </c>
      <c r="AA196" s="125"/>
      <c r="AB196" s="268" t="n">
        <f aca="false">+BJ178-BK178</f>
        <v>0</v>
      </c>
      <c r="AC196" s="125"/>
      <c r="AD196" s="268" t="n">
        <f aca="false">+BL178-BM178</f>
        <v>0</v>
      </c>
      <c r="AE196" s="125"/>
      <c r="AF196" s="268" t="n">
        <f aca="false">+BN178-BO178</f>
        <v>0</v>
      </c>
      <c r="AG196" s="125"/>
      <c r="AH196" s="268" t="n">
        <f aca="false">+BP178-BQ178</f>
        <v>0</v>
      </c>
      <c r="AI196" s="125"/>
      <c r="AJ196" s="268" t="n">
        <f aca="false">+BR178-BS178</f>
        <v>0</v>
      </c>
      <c r="AK196" s="125"/>
      <c r="AL196" s="268" t="n">
        <f aca="false">+BT178-BU178</f>
        <v>0</v>
      </c>
      <c r="AM196" s="125"/>
      <c r="AN196" s="268" t="n">
        <f aca="false">+BV178-BW178</f>
        <v>0</v>
      </c>
      <c r="AO196" s="125"/>
      <c r="AP196" s="268" t="n">
        <f aca="false">+BX178-BY178</f>
        <v>0</v>
      </c>
      <c r="AQ196" s="125"/>
      <c r="AR196" s="268" t="n">
        <f aca="false">+BZ178-CA178</f>
        <v>0</v>
      </c>
      <c r="AS196" s="125"/>
      <c r="AT196" s="268" t="n">
        <f aca="false">+CB178-CC178</f>
        <v>0</v>
      </c>
      <c r="AU196" s="125"/>
      <c r="AV196" s="268" t="n">
        <f aca="false">+CD178-CE178</f>
        <v>0</v>
      </c>
      <c r="AW196" s="125"/>
      <c r="AX196" s="268" t="n">
        <f aca="false">+CF178-CG178</f>
        <v>0</v>
      </c>
      <c r="AY196" s="125"/>
      <c r="AZ196" s="268" t="n">
        <f aca="false">+CH178-CI178</f>
        <v>0</v>
      </c>
      <c r="BA196" s="125"/>
      <c r="BB196" s="268" t="n">
        <f aca="false">+CJ178-CK178</f>
        <v>0</v>
      </c>
      <c r="BC196" s="125"/>
      <c r="BD196" s="268" t="n">
        <f aca="false">+CL178-CM178</f>
        <v>0</v>
      </c>
      <c r="BE196" s="126"/>
      <c r="BF196" s="268" t="n">
        <f aca="false">+CN178-CO178</f>
        <v>0</v>
      </c>
      <c r="BG196" s="267"/>
    </row>
    <row r="197" customFormat="false" ht="14" hidden="false" customHeight="false" outlineLevel="0" collapsed="false">
      <c r="B197" s="267"/>
      <c r="C197" s="267"/>
      <c r="D197" s="268" t="n">
        <f aca="false">+D179-E179</f>
        <v>0</v>
      </c>
      <c r="E197" s="267"/>
      <c r="F197" s="268" t="n">
        <f aca="false">+F179-G179</f>
        <v>0</v>
      </c>
      <c r="G197" s="267"/>
      <c r="H197" s="268" t="n">
        <f aca="false">+H179-I179</f>
        <v>0</v>
      </c>
      <c r="I197" s="267"/>
      <c r="J197" s="268" t="n">
        <f aca="false">+J179-K179</f>
        <v>0</v>
      </c>
      <c r="K197" s="126"/>
      <c r="L197" s="268" t="n">
        <f aca="false">+L179-M179</f>
        <v>0</v>
      </c>
      <c r="N197" s="268" t="n">
        <f aca="false">+N179-O179</f>
        <v>0</v>
      </c>
      <c r="P197" s="268" t="n">
        <f aca="false">+P179-Q179</f>
        <v>0</v>
      </c>
      <c r="R197" s="268" t="n">
        <f aca="false">+R179-S179</f>
        <v>0</v>
      </c>
      <c r="T197" s="268" t="n">
        <f aca="false">+T179-U179</f>
        <v>0</v>
      </c>
      <c r="V197" s="268" t="n">
        <f aca="false">+V179-BE179</f>
        <v>0</v>
      </c>
      <c r="W197" s="125"/>
      <c r="X197" s="268" t="n">
        <f aca="false">+BF179-BG179</f>
        <v>0</v>
      </c>
      <c r="Y197" s="125"/>
      <c r="Z197" s="268" t="n">
        <f aca="false">+BH179-BI179</f>
        <v>0</v>
      </c>
      <c r="AA197" s="125"/>
      <c r="AB197" s="268" t="n">
        <f aca="false">+BJ179-BK179</f>
        <v>0</v>
      </c>
      <c r="AC197" s="125"/>
      <c r="AD197" s="268" t="n">
        <f aca="false">+BL179-BM179</f>
        <v>0</v>
      </c>
      <c r="AE197" s="125"/>
      <c r="AF197" s="268" t="n">
        <f aca="false">+BN179-BO179</f>
        <v>0</v>
      </c>
      <c r="AG197" s="125"/>
      <c r="AH197" s="268" t="n">
        <f aca="false">+BP179-BQ179</f>
        <v>0</v>
      </c>
      <c r="AI197" s="125"/>
      <c r="AJ197" s="268" t="n">
        <f aca="false">+BR179-BS179</f>
        <v>0</v>
      </c>
      <c r="AK197" s="125"/>
      <c r="AL197" s="268" t="n">
        <f aca="false">+BT179-BU179</f>
        <v>0</v>
      </c>
      <c r="AM197" s="125"/>
      <c r="AN197" s="268" t="n">
        <f aca="false">+BV179-BW179</f>
        <v>0</v>
      </c>
      <c r="AO197" s="125"/>
      <c r="AP197" s="268" t="n">
        <f aca="false">+BX179-BY179</f>
        <v>0</v>
      </c>
      <c r="AQ197" s="125"/>
      <c r="AR197" s="268" t="n">
        <f aca="false">+BZ179-CA179</f>
        <v>0</v>
      </c>
      <c r="AS197" s="125"/>
      <c r="AT197" s="268" t="n">
        <f aca="false">+CB179-CC179</f>
        <v>0</v>
      </c>
      <c r="AU197" s="125"/>
      <c r="AV197" s="268" t="n">
        <f aca="false">+CD179-CE179</f>
        <v>0</v>
      </c>
      <c r="AW197" s="125"/>
      <c r="AX197" s="268" t="n">
        <f aca="false">+CF179-CG179</f>
        <v>0</v>
      </c>
      <c r="AY197" s="125"/>
      <c r="AZ197" s="268" t="n">
        <f aca="false">+CH179-CI179</f>
        <v>0</v>
      </c>
      <c r="BA197" s="125"/>
      <c r="BB197" s="268" t="n">
        <f aca="false">+CJ179-CK179</f>
        <v>0</v>
      </c>
      <c r="BC197" s="125"/>
      <c r="BD197" s="268" t="n">
        <f aca="false">+CL179-CM179</f>
        <v>0</v>
      </c>
      <c r="BE197" s="126"/>
      <c r="BF197" s="268" t="n">
        <f aca="false">+CN179-CO179</f>
        <v>0</v>
      </c>
      <c r="BG197" s="267"/>
    </row>
    <row r="198" customFormat="false" ht="14" hidden="false" customHeight="false" outlineLevel="0" collapsed="false">
      <c r="B198" s="267"/>
      <c r="C198" s="267"/>
      <c r="D198" s="268" t="n">
        <f aca="false">+D180-E180</f>
        <v>0</v>
      </c>
      <c r="E198" s="267"/>
      <c r="F198" s="268" t="n">
        <f aca="false">+F180-G180</f>
        <v>0</v>
      </c>
      <c r="G198" s="267"/>
      <c r="H198" s="268" t="n">
        <f aca="false">+H180-I180</f>
        <v>0</v>
      </c>
      <c r="I198" s="267"/>
      <c r="J198" s="268" t="n">
        <f aca="false">+J180-K180</f>
        <v>0</v>
      </c>
      <c r="K198" s="126"/>
      <c r="L198" s="268" t="n">
        <f aca="false">+L180-M180</f>
        <v>0</v>
      </c>
      <c r="N198" s="268" t="n">
        <f aca="false">+N180-O180</f>
        <v>0</v>
      </c>
      <c r="P198" s="268" t="n">
        <f aca="false">+P180-Q180</f>
        <v>0</v>
      </c>
      <c r="R198" s="268" t="n">
        <f aca="false">+R180-S180</f>
        <v>0</v>
      </c>
      <c r="T198" s="268" t="n">
        <f aca="false">+T180-U180</f>
        <v>0</v>
      </c>
      <c r="V198" s="268" t="n">
        <f aca="false">+V180-BE180</f>
        <v>0</v>
      </c>
      <c r="W198" s="125"/>
      <c r="X198" s="268" t="n">
        <f aca="false">+BF180-BG180</f>
        <v>0</v>
      </c>
      <c r="Y198" s="125"/>
      <c r="Z198" s="268" t="n">
        <f aca="false">+BH180-BI180</f>
        <v>0</v>
      </c>
      <c r="AA198" s="125"/>
      <c r="AB198" s="268" t="n">
        <f aca="false">+BJ180-BK180</f>
        <v>0</v>
      </c>
      <c r="AC198" s="125"/>
      <c r="AD198" s="268" t="n">
        <f aca="false">+BL180-BM180</f>
        <v>0</v>
      </c>
      <c r="AE198" s="125"/>
      <c r="AF198" s="268" t="n">
        <f aca="false">+BN180-BO180</f>
        <v>0</v>
      </c>
      <c r="AG198" s="125"/>
      <c r="AH198" s="268" t="n">
        <f aca="false">+BP180-BQ180</f>
        <v>0</v>
      </c>
      <c r="AI198" s="125"/>
      <c r="AJ198" s="268" t="n">
        <f aca="false">+BR180-BS180</f>
        <v>0</v>
      </c>
      <c r="AK198" s="125"/>
      <c r="AL198" s="268" t="n">
        <f aca="false">+BT180-BU180</f>
        <v>0</v>
      </c>
      <c r="AM198" s="125"/>
      <c r="AN198" s="268" t="n">
        <f aca="false">+BV180-BW180</f>
        <v>0</v>
      </c>
      <c r="AO198" s="125"/>
      <c r="AP198" s="268" t="n">
        <f aca="false">+BX180-BY180</f>
        <v>0</v>
      </c>
      <c r="AQ198" s="125"/>
      <c r="AR198" s="268" t="n">
        <f aca="false">+BZ180-CA180</f>
        <v>0</v>
      </c>
      <c r="AS198" s="125"/>
      <c r="AT198" s="268" t="n">
        <f aca="false">+CB180-CC180</f>
        <v>0</v>
      </c>
      <c r="AU198" s="125"/>
      <c r="AV198" s="268" t="n">
        <f aca="false">+CD180-CE180</f>
        <v>0</v>
      </c>
      <c r="AW198" s="125"/>
      <c r="AX198" s="268" t="n">
        <f aca="false">+CF180-CG180</f>
        <v>0</v>
      </c>
      <c r="AY198" s="125"/>
      <c r="AZ198" s="268" t="n">
        <f aca="false">+CH180-CI180</f>
        <v>0</v>
      </c>
      <c r="BA198" s="125"/>
      <c r="BB198" s="268" t="n">
        <f aca="false">+CJ180-CK180</f>
        <v>0</v>
      </c>
      <c r="BC198" s="125"/>
      <c r="BD198" s="268" t="n">
        <f aca="false">+CL180-CM180</f>
        <v>0</v>
      </c>
      <c r="BE198" s="126"/>
      <c r="BF198" s="268" t="n">
        <f aca="false">+CN180-CO180</f>
        <v>0</v>
      </c>
      <c r="BG198" s="267"/>
    </row>
    <row r="199" customFormat="false" ht="13" hidden="false" customHeight="false" outlineLevel="0" collapsed="false"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</row>
    <row r="200" customFormat="false" ht="13" hidden="false" customHeight="false" outlineLevel="0" collapsed="false"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</row>
    <row r="201" customFormat="false" ht="13" hidden="false" customHeight="false" outlineLevel="0" collapsed="false"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</row>
    <row r="202" customFormat="false" ht="13" hidden="false" customHeight="false" outlineLevel="0" collapsed="false"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</row>
    <row r="203" customFormat="false" ht="13" hidden="false" customHeight="false" outlineLevel="0" collapsed="false"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</row>
    <row r="204" customFormat="false" ht="13" hidden="false" customHeight="false" outlineLevel="0" collapsed="false"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</row>
    <row r="205" customFormat="false" ht="13" hidden="false" customHeight="false" outlineLevel="0" collapsed="false"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</row>
    <row r="206" customFormat="false" ht="13" hidden="false" customHeight="false" outlineLevel="0" collapsed="false"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</row>
    <row r="207" customFormat="false" ht="13" hidden="false" customHeight="false" outlineLevel="0" collapsed="false"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</row>
    <row r="208" customFormat="false" ht="13" hidden="false" customHeight="false" outlineLevel="0" collapsed="false"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</row>
    <row r="209" customFormat="false" ht="13" hidden="false" customHeight="false" outlineLevel="0" collapsed="false">
      <c r="B209" s="267"/>
      <c r="C209" s="267"/>
      <c r="D209" s="267"/>
      <c r="E209" s="267"/>
      <c r="F209" s="267"/>
      <c r="G209" s="267"/>
      <c r="H209" s="269"/>
      <c r="I209" s="267"/>
      <c r="J209" s="267"/>
      <c r="K209" s="267"/>
      <c r="L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</row>
    <row r="210" customFormat="false" ht="13" hidden="false" customHeight="false" outlineLevel="0" collapsed="false">
      <c r="B210" s="267"/>
      <c r="C210" s="267"/>
      <c r="D210" s="267"/>
      <c r="E210" s="267"/>
      <c r="F210" s="267"/>
      <c r="G210" s="267"/>
      <c r="H210" s="269"/>
      <c r="I210" s="267"/>
      <c r="J210" s="267"/>
      <c r="K210" s="267"/>
      <c r="L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</row>
    <row r="211" customFormat="false" ht="13" hidden="false" customHeight="false" outlineLevel="0" collapsed="false">
      <c r="B211" s="267"/>
      <c r="C211" s="267"/>
      <c r="D211" s="267"/>
      <c r="E211" s="267"/>
      <c r="F211" s="267"/>
      <c r="G211" s="267"/>
      <c r="H211" s="269"/>
      <c r="I211" s="267"/>
      <c r="J211" s="267"/>
      <c r="K211" s="267"/>
      <c r="L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</row>
    <row r="212" customFormat="false" ht="13" hidden="false" customHeight="false" outlineLevel="0" collapsed="false">
      <c r="B212" s="267"/>
      <c r="C212" s="267"/>
      <c r="D212" s="267"/>
      <c r="E212" s="267"/>
      <c r="F212" s="267"/>
      <c r="G212" s="267"/>
      <c r="H212" s="269"/>
      <c r="I212" s="267"/>
      <c r="J212" s="267"/>
      <c r="K212" s="267"/>
      <c r="L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</row>
    <row r="213" customFormat="false" ht="13" hidden="false" customHeight="false" outlineLevel="0" collapsed="false">
      <c r="B213" s="267"/>
      <c r="C213" s="267"/>
      <c r="D213" s="267"/>
      <c r="E213" s="267"/>
      <c r="F213" s="267"/>
      <c r="G213" s="267"/>
      <c r="H213" s="269"/>
      <c r="I213" s="267"/>
      <c r="J213" s="267"/>
      <c r="K213" s="267"/>
      <c r="L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</row>
    <row r="214" customFormat="false" ht="13" hidden="false" customHeight="false" outlineLevel="0" collapsed="false">
      <c r="B214" s="267"/>
      <c r="C214" s="267"/>
      <c r="D214" s="267"/>
      <c r="E214" s="267"/>
      <c r="F214" s="267"/>
      <c r="G214" s="267"/>
      <c r="H214" s="269"/>
      <c r="I214" s="267"/>
      <c r="J214" s="267"/>
      <c r="K214" s="267"/>
      <c r="L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</row>
    <row r="215" customFormat="false" ht="13" hidden="false" customHeight="false" outlineLevel="0" collapsed="false">
      <c r="B215" s="267"/>
      <c r="C215" s="267"/>
      <c r="D215" s="267"/>
      <c r="E215" s="267"/>
      <c r="F215" s="267"/>
      <c r="G215" s="267"/>
      <c r="H215" s="270"/>
      <c r="I215" s="267"/>
      <c r="J215" s="267"/>
      <c r="K215" s="267"/>
      <c r="L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</row>
    <row r="216" customFormat="false" ht="13" hidden="false" customHeight="false" outlineLevel="0" collapsed="false">
      <c r="B216" s="267"/>
      <c r="C216" s="267"/>
      <c r="D216" s="267"/>
      <c r="E216" s="267"/>
      <c r="F216" s="267"/>
      <c r="G216" s="267"/>
      <c r="H216" s="269"/>
      <c r="I216" s="267"/>
      <c r="J216" s="267"/>
      <c r="K216" s="267"/>
      <c r="L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</row>
    <row r="217" customFormat="false" ht="13" hidden="false" customHeight="false" outlineLevel="0" collapsed="false">
      <c r="B217" s="267"/>
      <c r="C217" s="267"/>
      <c r="D217" s="267"/>
      <c r="E217" s="267"/>
      <c r="F217" s="267"/>
      <c r="G217" s="267"/>
      <c r="H217" s="269"/>
      <c r="I217" s="267"/>
      <c r="J217" s="267"/>
      <c r="K217" s="267"/>
      <c r="L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</row>
    <row r="218" customFormat="false" ht="13" hidden="false" customHeight="false" outlineLevel="0" collapsed="false">
      <c r="B218" s="267"/>
      <c r="C218" s="267"/>
      <c r="D218" s="267"/>
      <c r="E218" s="267"/>
      <c r="F218" s="267"/>
      <c r="G218" s="267"/>
      <c r="H218" s="269"/>
      <c r="I218" s="267"/>
      <c r="J218" s="267"/>
      <c r="K218" s="267"/>
      <c r="L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</row>
    <row r="219" customFormat="false" ht="13" hidden="false" customHeight="false" outlineLevel="0" collapsed="false">
      <c r="B219" s="267"/>
      <c r="C219" s="267"/>
      <c r="D219" s="267"/>
      <c r="E219" s="267"/>
      <c r="F219" s="267"/>
      <c r="G219" s="267"/>
      <c r="H219" s="269"/>
      <c r="I219" s="267"/>
      <c r="J219" s="267"/>
      <c r="K219" s="267"/>
      <c r="L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</row>
    <row r="220" customFormat="false" ht="13" hidden="false" customHeight="false" outlineLevel="0" collapsed="false">
      <c r="B220" s="267"/>
      <c r="C220" s="267"/>
      <c r="D220" s="267"/>
      <c r="E220" s="267"/>
      <c r="F220" s="267"/>
      <c r="G220" s="267"/>
      <c r="H220" s="269"/>
      <c r="I220" s="267"/>
      <c r="J220" s="267"/>
      <c r="K220" s="267"/>
      <c r="L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</row>
    <row r="221" customFormat="false" ht="13" hidden="false" customHeight="false" outlineLevel="0" collapsed="false">
      <c r="B221" s="267"/>
      <c r="C221" s="267"/>
      <c r="D221" s="267"/>
      <c r="E221" s="267"/>
      <c r="F221" s="267"/>
      <c r="G221" s="267"/>
      <c r="H221" s="269"/>
      <c r="I221" s="267"/>
      <c r="J221" s="267"/>
      <c r="K221" s="267"/>
      <c r="L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</row>
    <row r="222" customFormat="false" ht="13" hidden="false" customHeight="false" outlineLevel="0" collapsed="false">
      <c r="B222" s="267"/>
      <c r="C222" s="267"/>
      <c r="D222" s="267"/>
      <c r="E222" s="267"/>
      <c r="F222" s="267"/>
      <c r="G222" s="267"/>
      <c r="H222" s="269"/>
      <c r="I222" s="267"/>
      <c r="J222" s="267"/>
      <c r="K222" s="267"/>
      <c r="L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</row>
    <row r="223" customFormat="false" ht="13" hidden="false" customHeight="false" outlineLevel="0" collapsed="false">
      <c r="B223" s="267"/>
      <c r="C223" s="267"/>
      <c r="D223" s="267"/>
      <c r="E223" s="267"/>
      <c r="F223" s="267"/>
      <c r="G223" s="267"/>
      <c r="H223" s="269"/>
      <c r="I223" s="267"/>
      <c r="J223" s="267"/>
      <c r="K223" s="267"/>
      <c r="L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67"/>
      <c r="BE223" s="267"/>
      <c r="BF223" s="267"/>
      <c r="BG223" s="267"/>
    </row>
    <row r="224" customFormat="false" ht="13" hidden="false" customHeight="false" outlineLevel="0" collapsed="false">
      <c r="B224" s="267"/>
      <c r="C224" s="267"/>
      <c r="D224" s="267"/>
      <c r="E224" s="267"/>
      <c r="F224" s="267"/>
      <c r="G224" s="267"/>
      <c r="H224" s="269"/>
      <c r="I224" s="267"/>
      <c r="J224" s="267"/>
      <c r="K224" s="267"/>
      <c r="L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</row>
    <row r="225" customFormat="false" ht="13" hidden="false" customHeight="false" outlineLevel="0" collapsed="false">
      <c r="B225" s="267"/>
      <c r="C225" s="267"/>
      <c r="D225" s="267"/>
      <c r="E225" s="267"/>
      <c r="F225" s="267"/>
      <c r="G225" s="267"/>
      <c r="H225" s="270"/>
      <c r="I225" s="267"/>
      <c r="J225" s="267"/>
      <c r="K225" s="267"/>
      <c r="L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</row>
    <row r="226" customFormat="false" ht="13" hidden="false" customHeight="false" outlineLevel="0" collapsed="false">
      <c r="B226" s="267"/>
      <c r="C226" s="267"/>
      <c r="D226" s="267"/>
      <c r="E226" s="267"/>
      <c r="F226" s="267"/>
      <c r="G226" s="267"/>
      <c r="H226" s="269"/>
      <c r="I226" s="267"/>
      <c r="J226" s="267"/>
      <c r="K226" s="267"/>
      <c r="L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</row>
    <row r="227" customFormat="false" ht="13" hidden="false" customHeight="false" outlineLevel="0" collapsed="false">
      <c r="B227" s="267"/>
      <c r="C227" s="267"/>
      <c r="D227" s="267"/>
      <c r="E227" s="267"/>
      <c r="F227" s="267"/>
      <c r="G227" s="267"/>
      <c r="H227" s="269"/>
      <c r="I227" s="267"/>
      <c r="J227" s="267"/>
      <c r="K227" s="267"/>
      <c r="L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</row>
    <row r="228" customFormat="false" ht="13" hidden="false" customHeight="false" outlineLevel="0" collapsed="false">
      <c r="B228" s="267"/>
      <c r="C228" s="267"/>
      <c r="D228" s="267"/>
      <c r="E228" s="267"/>
      <c r="F228" s="267"/>
      <c r="G228" s="267"/>
      <c r="H228" s="269"/>
      <c r="I228" s="267"/>
      <c r="J228" s="267"/>
      <c r="K228" s="267"/>
      <c r="L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</row>
    <row r="229" customFormat="false" ht="13" hidden="false" customHeight="false" outlineLevel="0" collapsed="false">
      <c r="B229" s="267"/>
      <c r="C229" s="267"/>
      <c r="D229" s="267"/>
      <c r="E229" s="267"/>
      <c r="F229" s="267"/>
      <c r="G229" s="267"/>
      <c r="H229" s="269"/>
      <c r="I229" s="267"/>
      <c r="J229" s="267"/>
      <c r="K229" s="267"/>
      <c r="L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</row>
    <row r="230" customFormat="false" ht="13" hidden="false" customHeight="false" outlineLevel="0" collapsed="false">
      <c r="B230" s="267"/>
      <c r="C230" s="267"/>
      <c r="D230" s="267"/>
      <c r="E230" s="267"/>
      <c r="F230" s="267"/>
      <c r="G230" s="267"/>
      <c r="H230" s="269"/>
      <c r="I230" s="267"/>
      <c r="J230" s="267"/>
      <c r="K230" s="267"/>
      <c r="L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</row>
    <row r="231" customFormat="false" ht="13" hidden="false" customHeight="false" outlineLevel="0" collapsed="false">
      <c r="B231" s="267"/>
      <c r="C231" s="267"/>
      <c r="D231" s="267"/>
      <c r="E231" s="267"/>
      <c r="F231" s="267"/>
      <c r="G231" s="267"/>
      <c r="H231" s="270"/>
      <c r="I231" s="267"/>
      <c r="J231" s="267"/>
      <c r="K231" s="267"/>
      <c r="L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</row>
    <row r="232" customFormat="false" ht="13" hidden="false" customHeight="false" outlineLevel="0" collapsed="false">
      <c r="B232" s="267"/>
      <c r="C232" s="267"/>
      <c r="D232" s="267"/>
      <c r="E232" s="267"/>
      <c r="F232" s="267"/>
      <c r="G232" s="267"/>
      <c r="H232" s="269"/>
      <c r="I232" s="267"/>
      <c r="J232" s="267"/>
      <c r="K232" s="267"/>
      <c r="L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</row>
    <row r="233" customFormat="false" ht="13" hidden="false" customHeight="false" outlineLevel="0" collapsed="false">
      <c r="B233" s="267"/>
      <c r="C233" s="267"/>
      <c r="D233" s="267"/>
      <c r="E233" s="267"/>
      <c r="F233" s="267"/>
      <c r="G233" s="267"/>
      <c r="H233" s="269"/>
      <c r="I233" s="267"/>
      <c r="J233" s="267"/>
      <c r="K233" s="267"/>
      <c r="L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</row>
    <row r="234" customFormat="false" ht="13" hidden="false" customHeight="false" outlineLevel="0" collapsed="false">
      <c r="B234" s="267"/>
      <c r="C234" s="267"/>
      <c r="D234" s="267"/>
      <c r="E234" s="267"/>
      <c r="F234" s="267"/>
      <c r="G234" s="267"/>
      <c r="H234" s="269"/>
      <c r="I234" s="267"/>
      <c r="J234" s="267"/>
      <c r="K234" s="267"/>
      <c r="L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</row>
    <row r="235" customFormat="false" ht="13" hidden="false" customHeight="false" outlineLevel="0" collapsed="false">
      <c r="B235" s="267"/>
      <c r="C235" s="267"/>
      <c r="D235" s="267"/>
      <c r="E235" s="267"/>
      <c r="F235" s="267"/>
      <c r="G235" s="267"/>
      <c r="H235" s="188"/>
      <c r="I235" s="267"/>
      <c r="J235" s="267"/>
      <c r="K235" s="267"/>
      <c r="L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</row>
    <row r="236" customFormat="false" ht="13" hidden="false" customHeight="false" outlineLevel="0" collapsed="false">
      <c r="B236" s="267"/>
      <c r="C236" s="267"/>
      <c r="D236" s="267"/>
      <c r="E236" s="267"/>
      <c r="F236" s="267"/>
      <c r="G236" s="267"/>
      <c r="H236" s="269"/>
      <c r="I236" s="267"/>
      <c r="J236" s="267"/>
      <c r="K236" s="267"/>
      <c r="L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</row>
    <row r="237" customFormat="false" ht="13" hidden="false" customHeight="false" outlineLevel="0" collapsed="false">
      <c r="B237" s="267"/>
      <c r="C237" s="267"/>
      <c r="D237" s="267"/>
      <c r="E237" s="267"/>
      <c r="F237" s="267"/>
      <c r="G237" s="267"/>
      <c r="H237" s="269"/>
      <c r="I237" s="267"/>
      <c r="J237" s="267"/>
      <c r="K237" s="267"/>
      <c r="L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</row>
    <row r="238" customFormat="false" ht="13" hidden="false" customHeight="false" outlineLevel="0" collapsed="false">
      <c r="B238" s="267"/>
      <c r="C238" s="267"/>
      <c r="D238" s="267"/>
      <c r="E238" s="267"/>
      <c r="F238" s="267"/>
      <c r="G238" s="267"/>
      <c r="H238" s="269"/>
      <c r="I238" s="267"/>
      <c r="J238" s="267"/>
      <c r="K238" s="267"/>
      <c r="L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</row>
    <row r="239" customFormat="false" ht="13" hidden="false" customHeight="false" outlineLevel="0" collapsed="false">
      <c r="B239" s="267"/>
      <c r="C239" s="267"/>
      <c r="D239" s="267"/>
      <c r="E239" s="267"/>
      <c r="F239" s="267"/>
      <c r="G239" s="267"/>
      <c r="H239" s="269"/>
      <c r="I239" s="267"/>
      <c r="J239" s="267"/>
      <c r="K239" s="267"/>
      <c r="L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</row>
    <row r="240" customFormat="false" ht="13" hidden="false" customHeight="false" outlineLevel="0" collapsed="false">
      <c r="B240" s="267"/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</row>
    <row r="241" customFormat="false" ht="13" hidden="false" customHeight="false" outlineLevel="0" collapsed="false">
      <c r="B241" s="267"/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</row>
    <row r="242" customFormat="false" ht="13" hidden="false" customHeight="false" outlineLevel="0" collapsed="false">
      <c r="B242" s="267"/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</row>
    <row r="243" customFormat="false" ht="13" hidden="false" customHeight="false" outlineLevel="0" collapsed="false"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</row>
    <row r="244" customFormat="false" ht="13" hidden="false" customHeight="false" outlineLevel="0" collapsed="false">
      <c r="B244" s="267"/>
      <c r="C244" s="267"/>
      <c r="D244" s="267"/>
      <c r="E244" s="267"/>
      <c r="F244" s="267"/>
      <c r="G244" s="267"/>
      <c r="H244" s="267"/>
      <c r="I244" s="267"/>
      <c r="J244" s="267"/>
      <c r="K244" s="267"/>
      <c r="L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</row>
    <row r="245" customFormat="false" ht="13" hidden="false" customHeight="false" outlineLevel="0" collapsed="false">
      <c r="B245" s="267"/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</row>
    <row r="246" customFormat="false" ht="13" hidden="false" customHeight="false" outlineLevel="0" collapsed="false"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</row>
    <row r="247" customFormat="false" ht="13" hidden="false" customHeight="false" outlineLevel="0" collapsed="false"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</row>
    <row r="248" customFormat="false" ht="13" hidden="false" customHeight="false" outlineLevel="0" collapsed="false"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</row>
    <row r="249" customFormat="false" ht="13" hidden="false" customHeight="false" outlineLevel="0" collapsed="false"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</row>
    <row r="250" customFormat="false" ht="13" hidden="false" customHeight="false" outlineLevel="0" collapsed="false"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</row>
    <row r="251" customFormat="false" ht="13" hidden="false" customHeight="false" outlineLevel="0" collapsed="false"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</row>
    <row r="252" customFormat="false" ht="13" hidden="false" customHeight="false" outlineLevel="0" collapsed="false"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</row>
    <row r="253" customFormat="false" ht="13" hidden="false" customHeight="false" outlineLevel="0" collapsed="false"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</row>
    <row r="254" customFormat="false" ht="13" hidden="false" customHeight="false" outlineLevel="0" collapsed="false"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</row>
    <row r="255" customFormat="false" ht="13" hidden="false" customHeight="false" outlineLevel="0" collapsed="false"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</row>
    <row r="256" customFormat="false" ht="13" hidden="false" customHeight="false" outlineLevel="0" collapsed="false"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</row>
    <row r="257" customFormat="false" ht="13" hidden="false" customHeight="false" outlineLevel="0" collapsed="false"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</row>
    <row r="258" customFormat="false" ht="13" hidden="false" customHeight="false" outlineLevel="0" collapsed="false"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</row>
    <row r="259" customFormat="false" ht="13" hidden="false" customHeight="false" outlineLevel="0" collapsed="false"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</row>
    <row r="260" customFormat="false" ht="13" hidden="false" customHeight="false" outlineLevel="0" collapsed="false"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</row>
    <row r="261" customFormat="false" ht="13" hidden="false" customHeight="false" outlineLevel="0" collapsed="false"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</row>
    <row r="262" customFormat="false" ht="13" hidden="false" customHeight="false" outlineLevel="0" collapsed="false"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</row>
    <row r="263" customFormat="false" ht="13" hidden="false" customHeight="false" outlineLevel="0" collapsed="false">
      <c r="B263" s="267"/>
      <c r="C263" s="267"/>
      <c r="D263" s="267"/>
      <c r="E263" s="267"/>
      <c r="F263" s="267"/>
      <c r="G263" s="267"/>
      <c r="H263" s="267"/>
      <c r="I263" s="267"/>
      <c r="J263" s="267"/>
      <c r="K263" s="267"/>
      <c r="L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  <c r="AR263" s="267"/>
      <c r="AS263" s="267"/>
      <c r="AT263" s="267"/>
      <c r="AU263" s="267"/>
      <c r="AV263" s="267"/>
      <c r="AW263" s="267"/>
      <c r="AX263" s="267"/>
      <c r="AY263" s="267"/>
      <c r="AZ263" s="267"/>
      <c r="BA263" s="267"/>
      <c r="BB263" s="267"/>
      <c r="BC263" s="267"/>
      <c r="BD263" s="267"/>
      <c r="BE263" s="267"/>
      <c r="BF263" s="267"/>
      <c r="BG263" s="267"/>
    </row>
    <row r="264" customFormat="false" ht="13" hidden="false" customHeight="false" outlineLevel="0" collapsed="false">
      <c r="B264" s="267"/>
      <c r="C264" s="267"/>
      <c r="D264" s="267"/>
      <c r="E264" s="267"/>
      <c r="F264" s="267"/>
      <c r="G264" s="267"/>
      <c r="H264" s="267"/>
      <c r="I264" s="267"/>
      <c r="J264" s="267"/>
      <c r="K264" s="267"/>
      <c r="L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</row>
    <row r="265" customFormat="false" ht="13" hidden="false" customHeight="false" outlineLevel="0" collapsed="false">
      <c r="B265" s="267"/>
      <c r="C265" s="267"/>
      <c r="D265" s="267"/>
      <c r="E265" s="267"/>
      <c r="F265" s="267"/>
      <c r="G265" s="267"/>
      <c r="H265" s="267"/>
      <c r="I265" s="267"/>
      <c r="J265" s="267"/>
      <c r="K265" s="267"/>
      <c r="L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</row>
    <row r="266" customFormat="false" ht="13" hidden="false" customHeight="false" outlineLevel="0" collapsed="false">
      <c r="B266" s="267"/>
      <c r="C266" s="267"/>
      <c r="D266" s="267"/>
      <c r="E266" s="267"/>
      <c r="F266" s="267"/>
      <c r="G266" s="267"/>
      <c r="H266" s="267"/>
      <c r="I266" s="267"/>
      <c r="J266" s="267"/>
      <c r="K266" s="267"/>
      <c r="L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</row>
    <row r="267" customFormat="false" ht="13" hidden="false" customHeight="false" outlineLevel="0" collapsed="false">
      <c r="B267" s="267"/>
      <c r="C267" s="267"/>
      <c r="D267" s="267"/>
      <c r="E267" s="267"/>
      <c r="F267" s="267"/>
      <c r="G267" s="267"/>
      <c r="H267" s="267"/>
      <c r="I267" s="267"/>
      <c r="J267" s="267"/>
      <c r="K267" s="267"/>
      <c r="L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</row>
    <row r="268" customFormat="false" ht="13" hidden="false" customHeight="false" outlineLevel="0" collapsed="false">
      <c r="B268" s="267"/>
      <c r="C268" s="267"/>
      <c r="D268" s="267"/>
      <c r="E268" s="267"/>
      <c r="F268" s="267"/>
      <c r="G268" s="267"/>
      <c r="H268" s="267"/>
      <c r="I268" s="267"/>
      <c r="J268" s="267"/>
      <c r="K268" s="267"/>
      <c r="L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</row>
    <row r="269" customFormat="false" ht="13" hidden="false" customHeight="false" outlineLevel="0" collapsed="false"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</row>
    <row r="270" customFormat="false" ht="13" hidden="false" customHeight="false" outlineLevel="0" collapsed="false">
      <c r="B270" s="267"/>
      <c r="C270" s="267"/>
      <c r="D270" s="267"/>
      <c r="E270" s="267"/>
      <c r="F270" s="267"/>
      <c r="G270" s="267"/>
      <c r="H270" s="267"/>
      <c r="I270" s="267"/>
      <c r="J270" s="267"/>
      <c r="K270" s="267"/>
      <c r="L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</row>
    <row r="271" customFormat="false" ht="13" hidden="false" customHeight="false" outlineLevel="0" collapsed="false">
      <c r="B271" s="267"/>
      <c r="C271" s="267"/>
      <c r="D271" s="267"/>
      <c r="E271" s="267"/>
      <c r="F271" s="267"/>
      <c r="G271" s="267"/>
      <c r="H271" s="267"/>
      <c r="I271" s="267"/>
      <c r="J271" s="267"/>
      <c r="K271" s="267"/>
      <c r="L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</row>
    <row r="272" customFormat="false" ht="13" hidden="false" customHeight="false" outlineLevel="0" collapsed="false">
      <c r="B272" s="267"/>
      <c r="C272" s="267"/>
      <c r="D272" s="267"/>
      <c r="E272" s="267"/>
      <c r="F272" s="267"/>
      <c r="G272" s="267"/>
      <c r="H272" s="267"/>
      <c r="I272" s="267"/>
      <c r="J272" s="267"/>
      <c r="K272" s="267"/>
      <c r="L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</row>
    <row r="273" customFormat="false" ht="13" hidden="false" customHeight="false" outlineLevel="0" collapsed="false"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</row>
    <row r="274" customFormat="false" ht="13" hidden="false" customHeight="false" outlineLevel="0" collapsed="false"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</row>
    <row r="275" customFormat="false" ht="13" hidden="false" customHeight="false" outlineLevel="0" collapsed="false"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</row>
    <row r="276" customFormat="false" ht="13" hidden="false" customHeight="false" outlineLevel="0" collapsed="false">
      <c r="B276" s="267"/>
      <c r="C276" s="267"/>
      <c r="D276" s="267"/>
      <c r="E276" s="267"/>
      <c r="F276" s="267"/>
      <c r="G276" s="267"/>
      <c r="H276" s="267"/>
      <c r="I276" s="267"/>
      <c r="J276" s="267"/>
      <c r="K276" s="267"/>
      <c r="L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</row>
    <row r="277" customFormat="false" ht="13" hidden="false" customHeight="false" outlineLevel="0" collapsed="false">
      <c r="B277" s="267"/>
      <c r="C277" s="267"/>
      <c r="D277" s="267"/>
      <c r="E277" s="267"/>
      <c r="F277" s="267"/>
      <c r="G277" s="267"/>
      <c r="H277" s="267"/>
      <c r="I277" s="267"/>
      <c r="J277" s="267"/>
      <c r="K277" s="267"/>
      <c r="L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</row>
    <row r="278" customFormat="false" ht="13" hidden="false" customHeight="false" outlineLevel="0" collapsed="false">
      <c r="B278" s="267"/>
      <c r="C278" s="267"/>
      <c r="D278" s="267"/>
      <c r="E278" s="267"/>
      <c r="F278" s="267"/>
      <c r="G278" s="267"/>
      <c r="H278" s="267"/>
      <c r="I278" s="267"/>
      <c r="J278" s="267"/>
      <c r="K278" s="267"/>
      <c r="L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</row>
    <row r="279" customFormat="false" ht="13" hidden="false" customHeight="false" outlineLevel="0" collapsed="false">
      <c r="B279" s="267"/>
      <c r="C279" s="267"/>
      <c r="D279" s="267"/>
      <c r="E279" s="267"/>
      <c r="F279" s="267"/>
      <c r="G279" s="267"/>
      <c r="H279" s="267"/>
      <c r="I279" s="267"/>
      <c r="J279" s="267"/>
      <c r="K279" s="267"/>
      <c r="L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</row>
    <row r="280" customFormat="false" ht="13" hidden="false" customHeight="false" outlineLevel="0" collapsed="false"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</row>
    <row r="281" customFormat="false" ht="13" hidden="false" customHeight="false" outlineLevel="0" collapsed="false">
      <c r="B281" s="267"/>
      <c r="C281" s="267"/>
      <c r="D281" s="267"/>
      <c r="E281" s="267"/>
      <c r="F281" s="267"/>
      <c r="G281" s="267"/>
      <c r="H281" s="267"/>
      <c r="I281" s="267"/>
      <c r="J281" s="267"/>
      <c r="K281" s="267"/>
      <c r="L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</row>
    <row r="282" customFormat="false" ht="13" hidden="false" customHeight="false" outlineLevel="0" collapsed="false"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</row>
    <row r="283" customFormat="false" ht="13" hidden="false" customHeight="false" outlineLevel="0" collapsed="false">
      <c r="B283" s="267"/>
      <c r="C283" s="267"/>
      <c r="D283" s="267"/>
      <c r="E283" s="267"/>
      <c r="F283" s="267"/>
      <c r="G283" s="267"/>
      <c r="H283" s="267"/>
      <c r="I283" s="267"/>
      <c r="J283" s="267"/>
      <c r="K283" s="267"/>
      <c r="L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</row>
    <row r="284" customFormat="false" ht="13" hidden="false" customHeight="false" outlineLevel="0" collapsed="false"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</row>
    <row r="285" customFormat="false" ht="13" hidden="false" customHeight="false" outlineLevel="0" collapsed="false"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</row>
    <row r="286" customFormat="false" ht="13" hidden="false" customHeight="false" outlineLevel="0" collapsed="false"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</row>
    <row r="287" customFormat="false" ht="13" hidden="false" customHeight="false" outlineLevel="0" collapsed="false"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</row>
    <row r="288" customFormat="false" ht="13" hidden="false" customHeight="false" outlineLevel="0" collapsed="false"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67"/>
      <c r="BB288" s="267"/>
      <c r="BC288" s="267"/>
      <c r="BD288" s="267"/>
      <c r="BE288" s="267"/>
      <c r="BF288" s="267"/>
      <c r="BG288" s="267"/>
    </row>
    <row r="289" customFormat="false" ht="13" hidden="false" customHeight="false" outlineLevel="0" collapsed="false">
      <c r="B289" s="267"/>
      <c r="C289" s="267"/>
      <c r="D289" s="267"/>
      <c r="E289" s="267"/>
      <c r="F289" s="267"/>
      <c r="G289" s="267"/>
      <c r="H289" s="267"/>
      <c r="I289" s="267"/>
      <c r="J289" s="267"/>
      <c r="K289" s="267"/>
      <c r="L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</row>
    <row r="290" customFormat="false" ht="13" hidden="false" customHeight="false" outlineLevel="0" collapsed="false"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</row>
    <row r="291" customFormat="false" ht="13" hidden="false" customHeight="false" outlineLevel="0" collapsed="false"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  <c r="AR291" s="267"/>
      <c r="AS291" s="267"/>
      <c r="AT291" s="267"/>
      <c r="AU291" s="267"/>
      <c r="AV291" s="267"/>
      <c r="AW291" s="267"/>
      <c r="AX291" s="267"/>
      <c r="AY291" s="267"/>
      <c r="AZ291" s="267"/>
      <c r="BA291" s="267"/>
      <c r="BB291" s="267"/>
      <c r="BC291" s="267"/>
      <c r="BD291" s="267"/>
      <c r="BE291" s="267"/>
      <c r="BF291" s="267"/>
      <c r="BG291" s="267"/>
    </row>
    <row r="292" customFormat="false" ht="13" hidden="false" customHeight="false" outlineLevel="0" collapsed="false">
      <c r="B292" s="267"/>
      <c r="C292" s="267"/>
      <c r="D292" s="267"/>
      <c r="E292" s="267"/>
      <c r="F292" s="267"/>
      <c r="G292" s="267"/>
      <c r="H292" s="267"/>
      <c r="I292" s="267"/>
      <c r="J292" s="267"/>
      <c r="K292" s="267"/>
      <c r="L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</row>
    <row r="293" customFormat="false" ht="13" hidden="false" customHeight="false" outlineLevel="0" collapsed="false">
      <c r="B293" s="267"/>
      <c r="C293" s="267"/>
      <c r="D293" s="267"/>
      <c r="E293" s="267"/>
      <c r="F293" s="267"/>
      <c r="G293" s="267"/>
      <c r="H293" s="267"/>
      <c r="I293" s="267"/>
      <c r="J293" s="267"/>
      <c r="K293" s="267"/>
      <c r="L293" s="267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67"/>
      <c r="BB293" s="267"/>
      <c r="BC293" s="267"/>
      <c r="BD293" s="267"/>
      <c r="BE293" s="267"/>
      <c r="BF293" s="267"/>
      <c r="BG293" s="267"/>
    </row>
    <row r="294" customFormat="false" ht="13" hidden="false" customHeight="false" outlineLevel="0" collapsed="false"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</row>
    <row r="295" customFormat="false" ht="13" hidden="false" customHeight="false" outlineLevel="0" collapsed="false"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</row>
    <row r="296" customFormat="false" ht="13" hidden="false" customHeight="false" outlineLevel="0" collapsed="false"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</row>
    <row r="297" customFormat="false" ht="13" hidden="false" customHeight="false" outlineLevel="0" collapsed="false"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</row>
    <row r="298" customFormat="false" ht="13" hidden="false" customHeight="false" outlineLevel="0" collapsed="false"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</row>
    <row r="299" customFormat="false" ht="13" hidden="false" customHeight="false" outlineLevel="0" collapsed="false"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  <c r="AR299" s="267"/>
      <c r="AS299" s="267"/>
      <c r="AT299" s="267"/>
      <c r="AU299" s="267"/>
      <c r="AV299" s="267"/>
      <c r="AW299" s="267"/>
      <c r="AX299" s="267"/>
      <c r="AY299" s="267"/>
      <c r="AZ299" s="267"/>
      <c r="BA299" s="267"/>
      <c r="BB299" s="267"/>
      <c r="BC299" s="267"/>
      <c r="BD299" s="267"/>
      <c r="BE299" s="267"/>
      <c r="BF299" s="267"/>
      <c r="BG299" s="267"/>
    </row>
    <row r="300" customFormat="false" ht="13" hidden="false" customHeight="false" outlineLevel="0" collapsed="false">
      <c r="B300" s="267"/>
      <c r="C300" s="267"/>
      <c r="D300" s="267"/>
      <c r="E300" s="267"/>
      <c r="F300" s="267"/>
      <c r="G300" s="267"/>
      <c r="H300" s="267"/>
      <c r="I300" s="267"/>
      <c r="J300" s="267"/>
      <c r="K300" s="267"/>
      <c r="L300" s="267"/>
      <c r="V300" s="267"/>
      <c r="W300" s="267"/>
      <c r="X300" s="267"/>
      <c r="Y300" s="267"/>
      <c r="Z300" s="267"/>
      <c r="AA300" s="267"/>
      <c r="AB300" s="267"/>
      <c r="AC300" s="267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267"/>
      <c r="AU300" s="267"/>
      <c r="AV300" s="267"/>
      <c r="AW300" s="267"/>
      <c r="AX300" s="267"/>
      <c r="AY300" s="267"/>
      <c r="AZ300" s="267"/>
      <c r="BA300" s="267"/>
      <c r="BB300" s="267"/>
      <c r="BC300" s="267"/>
      <c r="BD300" s="267"/>
      <c r="BE300" s="267"/>
      <c r="BF300" s="267"/>
      <c r="BG300" s="267"/>
    </row>
    <row r="301" customFormat="false" ht="13" hidden="false" customHeight="false" outlineLevel="0" collapsed="false"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  <c r="AR301" s="267"/>
      <c r="AS301" s="267"/>
      <c r="AT301" s="267"/>
      <c r="AU301" s="267"/>
      <c r="AV301" s="267"/>
      <c r="AW301" s="267"/>
      <c r="AX301" s="267"/>
      <c r="AY301" s="267"/>
      <c r="AZ301" s="267"/>
      <c r="BA301" s="267"/>
      <c r="BB301" s="267"/>
      <c r="BC301" s="267"/>
      <c r="BD301" s="267"/>
      <c r="BE301" s="267"/>
      <c r="BF301" s="267"/>
      <c r="BG301" s="267"/>
    </row>
    <row r="302" customFormat="false" ht="13" hidden="false" customHeight="false" outlineLevel="0" collapsed="false">
      <c r="B302" s="267"/>
      <c r="C302" s="267"/>
      <c r="D302" s="267"/>
      <c r="E302" s="267"/>
      <c r="F302" s="267"/>
      <c r="G302" s="267"/>
      <c r="H302" s="267"/>
      <c r="I302" s="267"/>
      <c r="J302" s="267"/>
      <c r="K302" s="267"/>
      <c r="L302" s="267"/>
      <c r="V302" s="267"/>
      <c r="W302" s="267"/>
      <c r="X302" s="267"/>
      <c r="Y302" s="267"/>
      <c r="Z302" s="267"/>
      <c r="AA302" s="267"/>
      <c r="AB302" s="267"/>
      <c r="AC302" s="267"/>
      <c r="AD302" s="267"/>
      <c r="AE302" s="267"/>
      <c r="AF302" s="267"/>
      <c r="AG302" s="267"/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  <c r="AR302" s="267"/>
      <c r="AS302" s="267"/>
      <c r="AT302" s="267"/>
      <c r="AU302" s="267"/>
      <c r="AV302" s="267"/>
      <c r="AW302" s="267"/>
      <c r="AX302" s="267"/>
      <c r="AY302" s="267"/>
      <c r="AZ302" s="267"/>
      <c r="BA302" s="267"/>
      <c r="BB302" s="267"/>
      <c r="BC302" s="267"/>
      <c r="BD302" s="267"/>
      <c r="BE302" s="267"/>
      <c r="BF302" s="267"/>
      <c r="BG302" s="267"/>
    </row>
    <row r="303" customFormat="false" ht="13" hidden="false" customHeight="false" outlineLevel="0" collapsed="false"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  <c r="V303" s="267"/>
      <c r="W303" s="267"/>
      <c r="X303" s="267"/>
      <c r="Y303" s="267"/>
      <c r="Z303" s="267"/>
      <c r="AA303" s="267"/>
      <c r="AB303" s="267"/>
      <c r="AC303" s="267"/>
      <c r="AD303" s="267"/>
      <c r="AE303" s="267"/>
      <c r="AF303" s="267"/>
      <c r="AG303" s="267"/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  <c r="AR303" s="267"/>
      <c r="AS303" s="267"/>
      <c r="AT303" s="267"/>
      <c r="AU303" s="267"/>
      <c r="AV303" s="267"/>
      <c r="AW303" s="267"/>
      <c r="AX303" s="267"/>
      <c r="AY303" s="267"/>
      <c r="AZ303" s="267"/>
      <c r="BA303" s="267"/>
      <c r="BB303" s="267"/>
      <c r="BC303" s="267"/>
      <c r="BD303" s="267"/>
      <c r="BE303" s="267"/>
      <c r="BF303" s="267"/>
      <c r="BG303" s="267"/>
    </row>
    <row r="304" customFormat="false" ht="13" hidden="false" customHeight="false" outlineLevel="0" collapsed="false"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  <c r="V304" s="267"/>
      <c r="W304" s="267"/>
      <c r="X304" s="267"/>
      <c r="Y304" s="267"/>
      <c r="Z304" s="267"/>
      <c r="AA304" s="267"/>
      <c r="AB304" s="267"/>
      <c r="AC304" s="267"/>
      <c r="AD304" s="267"/>
      <c r="AE304" s="267"/>
      <c r="AF304" s="267"/>
      <c r="AG304" s="267"/>
      <c r="AH304" s="267"/>
      <c r="AI304" s="267"/>
      <c r="AJ304" s="267"/>
      <c r="AK304" s="267"/>
      <c r="AL304" s="267"/>
      <c r="AM304" s="267"/>
      <c r="AN304" s="267"/>
      <c r="AO304" s="267"/>
      <c r="AP304" s="267"/>
      <c r="AQ304" s="267"/>
      <c r="AR304" s="267"/>
      <c r="AS304" s="267"/>
      <c r="AT304" s="267"/>
      <c r="AU304" s="267"/>
      <c r="AV304" s="267"/>
      <c r="AW304" s="267"/>
      <c r="AX304" s="267"/>
      <c r="AY304" s="267"/>
      <c r="AZ304" s="267"/>
      <c r="BA304" s="267"/>
      <c r="BB304" s="267"/>
      <c r="BC304" s="267"/>
      <c r="BD304" s="267"/>
      <c r="BE304" s="267"/>
      <c r="BF304" s="267"/>
      <c r="BG304" s="267"/>
    </row>
    <row r="305" customFormat="false" ht="13" hidden="false" customHeight="false" outlineLevel="0" collapsed="false">
      <c r="B305" s="267"/>
      <c r="C305" s="267"/>
      <c r="D305" s="267"/>
      <c r="E305" s="267"/>
      <c r="F305" s="267"/>
      <c r="G305" s="267"/>
      <c r="H305" s="267"/>
      <c r="I305" s="267"/>
      <c r="J305" s="267"/>
      <c r="K305" s="267"/>
      <c r="L305" s="267"/>
      <c r="V305" s="267"/>
      <c r="W305" s="267"/>
      <c r="X305" s="267"/>
      <c r="Y305" s="267"/>
      <c r="Z305" s="267"/>
      <c r="AA305" s="267"/>
      <c r="AB305" s="267"/>
      <c r="AC305" s="267"/>
      <c r="AD305" s="267"/>
      <c r="AE305" s="267"/>
      <c r="AF305" s="267"/>
      <c r="AG305" s="267"/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  <c r="AR305" s="267"/>
      <c r="AS305" s="267"/>
      <c r="AT305" s="267"/>
      <c r="AU305" s="267"/>
      <c r="AV305" s="267"/>
      <c r="AW305" s="267"/>
      <c r="AX305" s="267"/>
      <c r="AY305" s="267"/>
      <c r="AZ305" s="267"/>
      <c r="BA305" s="267"/>
      <c r="BB305" s="267"/>
      <c r="BC305" s="267"/>
      <c r="BD305" s="267"/>
      <c r="BE305" s="267"/>
      <c r="BF305" s="267"/>
      <c r="BG305" s="267"/>
    </row>
    <row r="306" customFormat="false" ht="13" hidden="false" customHeight="false" outlineLevel="0" collapsed="false">
      <c r="B306" s="267"/>
      <c r="C306" s="267"/>
      <c r="D306" s="267"/>
      <c r="E306" s="267"/>
      <c r="F306" s="267"/>
      <c r="G306" s="267"/>
      <c r="H306" s="267"/>
      <c r="I306" s="267"/>
      <c r="J306" s="267"/>
      <c r="K306" s="267"/>
      <c r="L306" s="267"/>
      <c r="V306" s="267"/>
      <c r="W306" s="267"/>
      <c r="X306" s="267"/>
      <c r="Y306" s="267"/>
      <c r="Z306" s="267"/>
      <c r="AA306" s="267"/>
      <c r="AB306" s="267"/>
      <c r="AC306" s="267"/>
      <c r="AD306" s="267"/>
      <c r="AE306" s="267"/>
      <c r="AF306" s="267"/>
      <c r="AG306" s="267"/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267"/>
      <c r="BA306" s="267"/>
      <c r="BB306" s="267"/>
      <c r="BC306" s="267"/>
      <c r="BD306" s="267"/>
      <c r="BE306" s="267"/>
      <c r="BF306" s="267"/>
      <c r="BG306" s="267"/>
    </row>
    <row r="307" customFormat="false" ht="13" hidden="false" customHeight="false" outlineLevel="0" collapsed="false">
      <c r="B307" s="267"/>
      <c r="C307" s="267"/>
      <c r="D307" s="267"/>
      <c r="E307" s="267"/>
      <c r="F307" s="267"/>
      <c r="G307" s="267"/>
      <c r="H307" s="267"/>
      <c r="I307" s="267"/>
      <c r="J307" s="267"/>
      <c r="K307" s="267"/>
      <c r="L307" s="267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267"/>
      <c r="AU307" s="267"/>
      <c r="AV307" s="267"/>
      <c r="AW307" s="267"/>
      <c r="AX307" s="267"/>
      <c r="AY307" s="267"/>
      <c r="AZ307" s="267"/>
      <c r="BA307" s="267"/>
      <c r="BB307" s="267"/>
      <c r="BC307" s="267"/>
      <c r="BD307" s="267"/>
      <c r="BE307" s="267"/>
      <c r="BF307" s="267"/>
      <c r="BG307" s="267"/>
    </row>
    <row r="308" customFormat="false" ht="13" hidden="false" customHeight="false" outlineLevel="0" collapsed="false"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7"/>
      <c r="V308" s="267"/>
      <c r="W308" s="267"/>
      <c r="X308" s="267"/>
      <c r="Y308" s="267"/>
      <c r="Z308" s="267"/>
      <c r="AA308" s="267"/>
      <c r="AB308" s="267"/>
      <c r="AC308" s="267"/>
      <c r="AD308" s="267"/>
      <c r="AE308" s="267"/>
      <c r="AF308" s="267"/>
      <c r="AG308" s="267"/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  <c r="AR308" s="267"/>
      <c r="AS308" s="267"/>
      <c r="AT308" s="267"/>
      <c r="AU308" s="267"/>
      <c r="AV308" s="267"/>
      <c r="AW308" s="267"/>
      <c r="AX308" s="267"/>
      <c r="AY308" s="267"/>
      <c r="AZ308" s="267"/>
      <c r="BA308" s="267"/>
      <c r="BB308" s="267"/>
      <c r="BC308" s="267"/>
      <c r="BD308" s="267"/>
      <c r="BE308" s="267"/>
      <c r="BF308" s="267"/>
      <c r="BG308" s="267"/>
    </row>
    <row r="309" customFormat="false" ht="13" hidden="false" customHeight="false" outlineLevel="0" collapsed="false">
      <c r="B309" s="267"/>
      <c r="C309" s="267"/>
      <c r="D309" s="267"/>
      <c r="E309" s="267"/>
      <c r="F309" s="267"/>
      <c r="G309" s="267"/>
      <c r="H309" s="267"/>
      <c r="I309" s="267"/>
      <c r="J309" s="267"/>
      <c r="K309" s="267"/>
      <c r="L309" s="267"/>
      <c r="V309" s="267"/>
      <c r="W309" s="267"/>
      <c r="X309" s="267"/>
      <c r="Y309" s="267"/>
      <c r="Z309" s="267"/>
      <c r="AA309" s="267"/>
      <c r="AB309" s="267"/>
      <c r="AC309" s="267"/>
      <c r="AD309" s="267"/>
      <c r="AE309" s="267"/>
      <c r="AF309" s="267"/>
      <c r="AG309" s="267"/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  <c r="AR309" s="267"/>
      <c r="AS309" s="267"/>
      <c r="AT309" s="267"/>
      <c r="AU309" s="267"/>
      <c r="AV309" s="267"/>
      <c r="AW309" s="267"/>
      <c r="AX309" s="267"/>
      <c r="AY309" s="267"/>
      <c r="AZ309" s="267"/>
      <c r="BA309" s="267"/>
      <c r="BB309" s="267"/>
      <c r="BC309" s="267"/>
      <c r="BD309" s="267"/>
      <c r="BE309" s="267"/>
      <c r="BF309" s="267"/>
      <c r="BG309" s="267"/>
    </row>
    <row r="310" customFormat="false" ht="13" hidden="false" customHeight="false" outlineLevel="0" collapsed="false"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  <c r="AR310" s="267"/>
      <c r="AS310" s="267"/>
      <c r="AT310" s="267"/>
      <c r="AU310" s="267"/>
      <c r="AV310" s="267"/>
      <c r="AW310" s="267"/>
      <c r="AX310" s="267"/>
      <c r="AY310" s="267"/>
      <c r="AZ310" s="267"/>
      <c r="BA310" s="267"/>
      <c r="BB310" s="267"/>
      <c r="BC310" s="267"/>
      <c r="BD310" s="267"/>
      <c r="BE310" s="267"/>
      <c r="BF310" s="267"/>
      <c r="BG310" s="267"/>
    </row>
    <row r="311" customFormat="false" ht="13" hidden="false" customHeight="false" outlineLevel="0" collapsed="false"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  <c r="AR311" s="267"/>
      <c r="AS311" s="267"/>
      <c r="AT311" s="267"/>
      <c r="AU311" s="267"/>
      <c r="AV311" s="267"/>
      <c r="AW311" s="267"/>
      <c r="AX311" s="267"/>
      <c r="AY311" s="267"/>
      <c r="AZ311" s="267"/>
      <c r="BA311" s="267"/>
      <c r="BB311" s="267"/>
      <c r="BC311" s="267"/>
      <c r="BD311" s="267"/>
      <c r="BE311" s="267"/>
      <c r="BF311" s="267"/>
      <c r="BG311" s="267"/>
    </row>
    <row r="312" customFormat="false" ht="13" hidden="false" customHeight="false" outlineLevel="0" collapsed="false"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67"/>
      <c r="AX312" s="267"/>
      <c r="AY312" s="267"/>
      <c r="AZ312" s="267"/>
      <c r="BA312" s="267"/>
      <c r="BB312" s="267"/>
      <c r="BC312" s="267"/>
      <c r="BD312" s="267"/>
      <c r="BE312" s="267"/>
      <c r="BF312" s="267"/>
      <c r="BG312" s="267"/>
    </row>
    <row r="313" customFormat="false" ht="13" hidden="false" customHeight="false" outlineLevel="0" collapsed="false"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  <c r="AR313" s="267"/>
      <c r="AS313" s="267"/>
      <c r="AT313" s="267"/>
      <c r="AU313" s="267"/>
      <c r="AV313" s="267"/>
      <c r="AW313" s="267"/>
      <c r="AX313" s="267"/>
      <c r="AY313" s="267"/>
      <c r="AZ313" s="267"/>
      <c r="BA313" s="267"/>
      <c r="BB313" s="267"/>
      <c r="BC313" s="267"/>
      <c r="BD313" s="267"/>
      <c r="BE313" s="267"/>
      <c r="BF313" s="267"/>
      <c r="BG313" s="267"/>
    </row>
    <row r="314" customFormat="false" ht="13" hidden="false" customHeight="false" outlineLevel="0" collapsed="false"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  <c r="AR314" s="267"/>
      <c r="AS314" s="267"/>
      <c r="AT314" s="267"/>
      <c r="AU314" s="267"/>
      <c r="AV314" s="267"/>
      <c r="AW314" s="267"/>
      <c r="AX314" s="267"/>
      <c r="AY314" s="267"/>
      <c r="AZ314" s="267"/>
      <c r="BA314" s="267"/>
      <c r="BB314" s="267"/>
      <c r="BC314" s="267"/>
      <c r="BD314" s="267"/>
      <c r="BE314" s="267"/>
      <c r="BF314" s="267"/>
      <c r="BG314" s="267"/>
    </row>
    <row r="315" customFormat="false" ht="13" hidden="false" customHeight="false" outlineLevel="0" collapsed="false"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  <c r="AR315" s="267"/>
      <c r="AS315" s="267"/>
      <c r="AT315" s="267"/>
      <c r="AU315" s="267"/>
      <c r="AV315" s="267"/>
      <c r="AW315" s="267"/>
      <c r="AX315" s="267"/>
      <c r="AY315" s="267"/>
      <c r="AZ315" s="267"/>
      <c r="BA315" s="267"/>
      <c r="BB315" s="267"/>
      <c r="BC315" s="267"/>
      <c r="BD315" s="267"/>
      <c r="BE315" s="267"/>
      <c r="BF315" s="267"/>
      <c r="BG315" s="267"/>
    </row>
    <row r="316" customFormat="false" ht="13" hidden="false" customHeight="false" outlineLevel="0" collapsed="false"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  <c r="AR316" s="267"/>
      <c r="AS316" s="267"/>
      <c r="AT316" s="267"/>
      <c r="AU316" s="267"/>
      <c r="AV316" s="267"/>
      <c r="AW316" s="267"/>
      <c r="AX316" s="267"/>
      <c r="AY316" s="267"/>
      <c r="AZ316" s="267"/>
      <c r="BA316" s="267"/>
      <c r="BB316" s="267"/>
      <c r="BC316" s="267"/>
      <c r="BD316" s="267"/>
      <c r="BE316" s="267"/>
      <c r="BF316" s="267"/>
      <c r="BG316" s="267"/>
    </row>
    <row r="317" customFormat="false" ht="13" hidden="false" customHeight="false" outlineLevel="0" collapsed="false"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  <c r="AR317" s="267"/>
      <c r="AS317" s="267"/>
      <c r="AT317" s="267"/>
      <c r="AU317" s="267"/>
      <c r="AV317" s="267"/>
      <c r="AW317" s="267"/>
      <c r="AX317" s="267"/>
      <c r="AY317" s="267"/>
      <c r="AZ317" s="267"/>
      <c r="BA317" s="267"/>
      <c r="BB317" s="267"/>
      <c r="BC317" s="267"/>
      <c r="BD317" s="267"/>
      <c r="BE317" s="267"/>
      <c r="BF317" s="267"/>
      <c r="BG317" s="267"/>
    </row>
    <row r="318" customFormat="false" ht="13" hidden="false" customHeight="false" outlineLevel="0" collapsed="false"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  <c r="AR318" s="267"/>
      <c r="AS318" s="267"/>
      <c r="AT318" s="267"/>
      <c r="AU318" s="267"/>
      <c r="AV318" s="267"/>
      <c r="AW318" s="267"/>
      <c r="AX318" s="267"/>
      <c r="AY318" s="267"/>
      <c r="AZ318" s="267"/>
      <c r="BA318" s="267"/>
      <c r="BB318" s="267"/>
      <c r="BC318" s="267"/>
      <c r="BD318" s="267"/>
      <c r="BE318" s="267"/>
      <c r="BF318" s="267"/>
      <c r="BG318" s="267"/>
    </row>
    <row r="319" customFormat="false" ht="13" hidden="false" customHeight="false" outlineLevel="0" collapsed="false">
      <c r="B319" s="267"/>
      <c r="C319" s="267"/>
      <c r="D319" s="267"/>
      <c r="E319" s="267"/>
      <c r="F319" s="267"/>
      <c r="G319" s="267"/>
      <c r="H319" s="267"/>
      <c r="I319" s="267"/>
      <c r="J319" s="267"/>
      <c r="K319" s="267"/>
      <c r="L319" s="267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  <c r="AR319" s="267"/>
      <c r="AS319" s="267"/>
      <c r="AT319" s="267"/>
      <c r="AU319" s="267"/>
      <c r="AV319" s="267"/>
      <c r="AW319" s="267"/>
      <c r="AX319" s="267"/>
      <c r="AY319" s="267"/>
      <c r="AZ319" s="267"/>
      <c r="BA319" s="267"/>
      <c r="BB319" s="267"/>
      <c r="BC319" s="267"/>
      <c r="BD319" s="267"/>
      <c r="BE319" s="267"/>
      <c r="BF319" s="267"/>
      <c r="BG319" s="267"/>
    </row>
    <row r="320" customFormat="false" ht="13" hidden="false" customHeight="false" outlineLevel="0" collapsed="false">
      <c r="B320" s="267"/>
      <c r="C320" s="267"/>
      <c r="D320" s="267"/>
      <c r="E320" s="267"/>
      <c r="F320" s="267"/>
      <c r="G320" s="267"/>
      <c r="H320" s="267"/>
      <c r="I320" s="267"/>
      <c r="J320" s="267"/>
      <c r="K320" s="267"/>
      <c r="L320" s="267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  <c r="AR320" s="267"/>
      <c r="AS320" s="267"/>
      <c r="AT320" s="267"/>
      <c r="AU320" s="267"/>
      <c r="AV320" s="267"/>
      <c r="AW320" s="267"/>
      <c r="AX320" s="267"/>
      <c r="AY320" s="267"/>
      <c r="AZ320" s="267"/>
      <c r="BA320" s="267"/>
      <c r="BB320" s="267"/>
      <c r="BC320" s="267"/>
      <c r="BD320" s="267"/>
      <c r="BE320" s="267"/>
      <c r="BF320" s="267"/>
      <c r="BG320" s="267"/>
    </row>
  </sheetData>
  <mergeCells count="60">
    <mergeCell ref="H1:I1"/>
    <mergeCell ref="J1:K1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BD113:BD114"/>
    <mergeCell ref="BE113:BE114"/>
    <mergeCell ref="BF113:BF114"/>
    <mergeCell ref="BG113:BG114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AX165:AY165"/>
    <mergeCell ref="AZ165:BA165"/>
    <mergeCell ref="BB165:BC165"/>
    <mergeCell ref="BD165:BE165"/>
    <mergeCell ref="BF165:BG165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82421875" defaultRowHeight="13" zeroHeight="false" outlineLevelRow="0" outlineLevelCol="0"/>
  <cols>
    <col collapsed="false" customWidth="true" hidden="false" outlineLevel="0" max="1" min="1" style="271" width="36.66"/>
    <col collapsed="false" customWidth="true" hidden="false" outlineLevel="0" max="2" min="2" style="271" width="12.66"/>
    <col collapsed="false" customWidth="false" hidden="false" outlineLevel="0" max="3" min="3" style="271" width="8.82"/>
    <col collapsed="false" customWidth="true" hidden="false" outlineLevel="0" max="4" min="4" style="271" width="13.33"/>
    <col collapsed="false" customWidth="false" hidden="false" outlineLevel="0" max="5" min="5" style="271" width="8.82"/>
    <col collapsed="false" customWidth="true" hidden="false" outlineLevel="0" max="6" min="6" style="271" width="14.49"/>
    <col collapsed="false" customWidth="false" hidden="false" outlineLevel="0" max="11" min="7" style="271" width="8.82"/>
    <col collapsed="false" customWidth="true" hidden="false" outlineLevel="0" max="12" min="12" style="271" width="10.5"/>
    <col collapsed="false" customWidth="true" hidden="false" outlineLevel="0" max="13" min="13" style="271" width="18.82"/>
    <col collapsed="false" customWidth="true" hidden="false" outlineLevel="0" max="14" min="14" style="271" width="7.16"/>
    <col collapsed="false" customWidth="true" hidden="false" outlineLevel="0" max="15" min="15" style="271" width="20.32"/>
    <col collapsed="false" customWidth="true" hidden="false" outlineLevel="0" max="16" min="16" style="271" width="7.16"/>
    <col collapsed="false" customWidth="true" hidden="false" outlineLevel="0" max="17" min="17" style="271" width="6.5"/>
    <col collapsed="false" customWidth="true" hidden="false" outlineLevel="0" max="18" min="18" style="271" width="18.82"/>
    <col collapsed="false" customWidth="true" hidden="false" outlineLevel="0" max="19" min="19" style="271" width="6.5"/>
    <col collapsed="false" customWidth="true" hidden="false" outlineLevel="0" max="20" min="20" style="271" width="18.82"/>
    <col collapsed="false" customWidth="true" hidden="false" outlineLevel="0" max="21" min="21" style="271" width="6.15"/>
    <col collapsed="false" customWidth="true" hidden="false" outlineLevel="0" max="22" min="22" style="271" width="20.32"/>
    <col collapsed="false" customWidth="true" hidden="false" outlineLevel="0" max="23" min="23" style="271" width="6.5"/>
    <col collapsed="false" customWidth="true" hidden="false" outlineLevel="0" max="24" min="24" style="271" width="22.49"/>
    <col collapsed="false" customWidth="true" hidden="false" outlineLevel="0" max="25" min="25" style="271" width="6.5"/>
    <col collapsed="false" customWidth="true" hidden="false" outlineLevel="0" max="26" min="26" style="271" width="18.82"/>
    <col collapsed="false" customWidth="true" hidden="false" outlineLevel="0" max="27" min="27" style="271" width="6.5"/>
    <col collapsed="false" customWidth="true" hidden="false" outlineLevel="0" max="28" min="28" style="271" width="18.82"/>
    <col collapsed="false" customWidth="true" hidden="false" outlineLevel="0" max="56" min="29" style="272" width="18.82"/>
    <col collapsed="false" customWidth="true" hidden="false" outlineLevel="0" max="57" min="57" style="271" width="7.5"/>
    <col collapsed="false" customWidth="true" hidden="false" outlineLevel="0" max="58" min="58" style="271" width="18.82"/>
    <col collapsed="false" customWidth="true" hidden="false" outlineLevel="0" max="59" min="59" style="271" width="15.15"/>
    <col collapsed="false" customWidth="true" hidden="false" outlineLevel="0" max="60" min="60" style="271" width="37.49"/>
    <col collapsed="false" customWidth="false" hidden="false" outlineLevel="0" max="257" min="61" style="271" width="8.82"/>
  </cols>
  <sheetData>
    <row r="1" customFormat="false" ht="18" hidden="false" customHeight="false" outlineLevel="0" collapsed="false">
      <c r="A1" s="273" t="s">
        <v>574</v>
      </c>
      <c r="D1" s="274" t="n">
        <f aca="false">+D49-D2</f>
        <v>0</v>
      </c>
      <c r="E1" s="274" t="n">
        <f aca="false">+E49-E2</f>
        <v>0</v>
      </c>
      <c r="F1" s="274" t="n">
        <f aca="false">+F49-F2</f>
        <v>0</v>
      </c>
      <c r="G1" s="274" t="n">
        <f aca="false">+G49-G2</f>
        <v>0</v>
      </c>
      <c r="H1" s="274" t="n">
        <f aca="false">+H49-H2</f>
        <v>0</v>
      </c>
      <c r="I1" s="274" t="n">
        <f aca="false">+I49-I2</f>
        <v>0</v>
      </c>
      <c r="J1" s="274" t="n">
        <f aca="false">+J49-J2</f>
        <v>0</v>
      </c>
      <c r="K1" s="274" t="n">
        <f aca="false">+K49-K2</f>
        <v>0</v>
      </c>
      <c r="L1" s="274" t="n">
        <f aca="false">+L49-L2</f>
        <v>0</v>
      </c>
      <c r="M1" s="274" t="n">
        <f aca="false">+M49-M2</f>
        <v>0</v>
      </c>
      <c r="N1" s="274" t="n">
        <f aca="false">+N49-N2</f>
        <v>0</v>
      </c>
      <c r="O1" s="274" t="n">
        <f aca="false">+O49-O2</f>
        <v>0</v>
      </c>
      <c r="P1" s="274" t="n">
        <f aca="false">+P49-P2</f>
        <v>0</v>
      </c>
      <c r="Q1" s="274" t="n">
        <f aca="false">+Q49-Q2</f>
        <v>0</v>
      </c>
      <c r="R1" s="274" t="n">
        <f aca="false">+R49-R2</f>
        <v>0</v>
      </c>
      <c r="S1" s="274" t="n">
        <f aca="false">+S49-S2</f>
        <v>0</v>
      </c>
      <c r="T1" s="274" t="n">
        <f aca="false">+T49-T2</f>
        <v>0</v>
      </c>
      <c r="U1" s="274" t="n">
        <f aca="false">+U49-U2</f>
        <v>0</v>
      </c>
      <c r="V1" s="274" t="n">
        <f aca="false">+V49-V2</f>
        <v>0</v>
      </c>
      <c r="W1" s="274" t="n">
        <f aca="false">+W49-W2</f>
        <v>0</v>
      </c>
      <c r="X1" s="274" t="n">
        <f aca="false">+X49-X2</f>
        <v>0</v>
      </c>
      <c r="Y1" s="274" t="n">
        <f aca="false">+Y49-Y2</f>
        <v>0</v>
      </c>
      <c r="Z1" s="274" t="n">
        <f aca="false">+Z49-Z2</f>
        <v>0</v>
      </c>
      <c r="AA1" s="274" t="n">
        <f aca="false">+AA49-AA2</f>
        <v>0</v>
      </c>
      <c r="AB1" s="274" t="n">
        <f aca="false">+AB49-AB2</f>
        <v>0</v>
      </c>
      <c r="AC1" s="274" t="n">
        <f aca="false">+AC49-AC2</f>
        <v>0</v>
      </c>
      <c r="AD1" s="274" t="n">
        <f aca="false">+AD49-AD2</f>
        <v>0</v>
      </c>
      <c r="AE1" s="274" t="n">
        <f aca="false">+AE49-AE2</f>
        <v>0</v>
      </c>
      <c r="AF1" s="274" t="n">
        <f aca="false">+AF49-AF2</f>
        <v>0</v>
      </c>
      <c r="AG1" s="274" t="n">
        <f aca="false">+AG49-AG2</f>
        <v>0</v>
      </c>
      <c r="AH1" s="274" t="n">
        <f aca="false">+AH49-AH2</f>
        <v>0</v>
      </c>
      <c r="AI1" s="274" t="n">
        <f aca="false">+AI49-AI2</f>
        <v>0</v>
      </c>
      <c r="AJ1" s="274" t="n">
        <f aca="false">+AJ49-AJ2</f>
        <v>0</v>
      </c>
      <c r="AK1" s="274" t="n">
        <f aca="false">+AK49-AK2</f>
        <v>0</v>
      </c>
      <c r="AL1" s="274" t="n">
        <f aca="false">+AL49-AL2</f>
        <v>0</v>
      </c>
      <c r="AM1" s="274" t="n">
        <f aca="false">+AM49-AM2</f>
        <v>0</v>
      </c>
      <c r="AN1" s="274" t="n">
        <f aca="false">+AN49-AN2</f>
        <v>0</v>
      </c>
      <c r="AO1" s="274" t="n">
        <f aca="false">+AO49-AO2</f>
        <v>0</v>
      </c>
      <c r="AP1" s="274" t="n">
        <f aca="false">+AP49-AP2</f>
        <v>0</v>
      </c>
      <c r="AQ1" s="274" t="n">
        <f aca="false">+AQ49-AQ2</f>
        <v>0</v>
      </c>
      <c r="AR1" s="274" t="n">
        <f aca="false">+AR49-AR2</f>
        <v>0</v>
      </c>
      <c r="AS1" s="274" t="n">
        <f aca="false">+AS49-AS2</f>
        <v>0</v>
      </c>
      <c r="AT1" s="274" t="n">
        <f aca="false">+AT49-AT2</f>
        <v>0</v>
      </c>
      <c r="AU1" s="274" t="n">
        <f aca="false">+AU49-AU2</f>
        <v>0</v>
      </c>
      <c r="AV1" s="274" t="n">
        <f aca="false">+AV49-AV2</f>
        <v>0</v>
      </c>
      <c r="AW1" s="274" t="n">
        <f aca="false">+AW49-AW2</f>
        <v>0</v>
      </c>
      <c r="AX1" s="274" t="n">
        <f aca="false">+AX49-AX2</f>
        <v>0</v>
      </c>
      <c r="AY1" s="274" t="n">
        <f aca="false">+AY49-AY2</f>
        <v>0</v>
      </c>
      <c r="AZ1" s="274" t="n">
        <f aca="false">+AZ49-AZ2</f>
        <v>0</v>
      </c>
      <c r="BA1" s="274"/>
      <c r="BB1" s="274"/>
      <c r="BC1" s="274"/>
      <c r="BD1" s="274"/>
      <c r="BE1" s="274" t="n">
        <f aca="false">+BE49-BE2</f>
        <v>0</v>
      </c>
      <c r="BF1" s="274" t="n">
        <f aca="false">+BF49-BF2</f>
        <v>0</v>
      </c>
    </row>
    <row r="2" customFormat="false" ht="13" hidden="false" customHeight="false" outlineLevel="0" collapsed="false">
      <c r="D2" s="274" t="n">
        <f aca="false">'Example Budget'!D18+'Example Budget'!D19</f>
        <v>0</v>
      </c>
      <c r="E2" s="274" t="n">
        <f aca="false">'Example Budget'!E18+'Example Budget'!E19</f>
        <v>0</v>
      </c>
      <c r="F2" s="274" t="n">
        <f aca="false">'Example Budget'!F18+'Example Budget'!F19</f>
        <v>0</v>
      </c>
      <c r="G2" s="274" t="n">
        <f aca="false">'Example Budget'!G18+'Example Budget'!G19</f>
        <v>0</v>
      </c>
      <c r="H2" s="274" t="n">
        <f aca="false">'Example Budget'!H18+'Example Budget'!H19</f>
        <v>0</v>
      </c>
      <c r="I2" s="274" t="n">
        <f aca="false">'Example Budget'!I18+'Example Budget'!I19</f>
        <v>0</v>
      </c>
      <c r="J2" s="274" t="n">
        <f aca="false">'Example Budget'!J18+'Example Budget'!J19</f>
        <v>0</v>
      </c>
      <c r="K2" s="274" t="n">
        <f aca="false">'Example Budget'!K18+'Example Budget'!K19</f>
        <v>0</v>
      </c>
      <c r="L2" s="274" t="n">
        <f aca="false">'Example Budget'!L18+'Example Budget'!L19</f>
        <v>0</v>
      </c>
      <c r="M2" s="274" t="n">
        <f aca="false">'Example Budget'!M18+'Example Budget'!M19</f>
        <v>0</v>
      </c>
      <c r="N2" s="274" t="n">
        <f aca="false">'Example Budget'!N18+'Example Budget'!N19</f>
        <v>0</v>
      </c>
      <c r="O2" s="274" t="n">
        <f aca="false">'Example Budget'!O18+'Example Budget'!O19</f>
        <v>0</v>
      </c>
      <c r="P2" s="274" t="n">
        <f aca="false">'Example Budget'!P18+'Example Budget'!P19</f>
        <v>0</v>
      </c>
      <c r="Q2" s="274" t="n">
        <f aca="false">'Example Budget'!Q18+'Example Budget'!Q19</f>
        <v>0</v>
      </c>
      <c r="R2" s="274" t="n">
        <f aca="false">'Example Budget'!R18+'Example Budget'!R19</f>
        <v>0</v>
      </c>
      <c r="S2" s="274" t="n">
        <f aca="false">'Example Budget'!S18+'Example Budget'!S19</f>
        <v>0</v>
      </c>
      <c r="T2" s="274" t="n">
        <f aca="false">'Example Budget'!T18+'Example Budget'!T19</f>
        <v>0</v>
      </c>
      <c r="U2" s="274" t="n">
        <f aca="false">'Example Budget'!U18+'Example Budget'!U19</f>
        <v>0</v>
      </c>
      <c r="V2" s="274" t="n">
        <f aca="false">'Example Budget'!V18+'Example Budget'!V19</f>
        <v>0</v>
      </c>
      <c r="W2" s="274" t="n">
        <f aca="false">'Example Budget'!W18+'Example Budget'!W19</f>
        <v>0</v>
      </c>
      <c r="X2" s="274" t="n">
        <f aca="false">'Example Budget'!X18+'Example Budget'!X19</f>
        <v>0</v>
      </c>
      <c r="Y2" s="274" t="n">
        <f aca="false">'Example Budget'!Y18+'Example Budget'!Y19</f>
        <v>0</v>
      </c>
      <c r="Z2" s="274" t="n">
        <f aca="false">'Example Budget'!Z18+'Example Budget'!Z19</f>
        <v>0</v>
      </c>
      <c r="AA2" s="274" t="n">
        <f aca="false">'Example Budget'!AA18+'Example Budget'!AA19</f>
        <v>0</v>
      </c>
      <c r="AB2" s="274" t="n">
        <f aca="false">'Example Budget'!AB18+'Example Budget'!AB19</f>
        <v>0</v>
      </c>
      <c r="AC2" s="274" t="n">
        <f aca="false">'Example Budget'!AC18+'Example Budget'!AC19</f>
        <v>0</v>
      </c>
      <c r="AD2" s="274" t="n">
        <f aca="false">'Example Budget'!AD18+'Example Budget'!AD19</f>
        <v>0</v>
      </c>
      <c r="AE2" s="274" t="n">
        <f aca="false">'Example Budget'!AE18+'Example Budget'!AE19</f>
        <v>0</v>
      </c>
      <c r="AF2" s="274" t="n">
        <f aca="false">'Example Budget'!AF18+'Example Budget'!AF19</f>
        <v>0</v>
      </c>
      <c r="AG2" s="274" t="n">
        <f aca="false">'Example Budget'!AG18+'Example Budget'!AG19</f>
        <v>0</v>
      </c>
      <c r="AH2" s="274" t="n">
        <f aca="false">'Example Budget'!AH18+'Example Budget'!AH19</f>
        <v>0</v>
      </c>
      <c r="AI2" s="274" t="n">
        <f aca="false">'Example Budget'!AI18+'Example Budget'!AI19</f>
        <v>0</v>
      </c>
      <c r="AJ2" s="274" t="n">
        <f aca="false">'Example Budget'!AJ18+'Example Budget'!AJ19</f>
        <v>0</v>
      </c>
      <c r="AK2" s="274" t="n">
        <f aca="false">'Example Budget'!AK18+'Example Budget'!AK19</f>
        <v>0</v>
      </c>
      <c r="AL2" s="274" t="n">
        <f aca="false">'Example Budget'!AL18+'Example Budget'!AL19</f>
        <v>0</v>
      </c>
      <c r="AM2" s="274" t="n">
        <f aca="false">'Example Budget'!AM18+'Example Budget'!AM19</f>
        <v>0</v>
      </c>
      <c r="AN2" s="274" t="n">
        <f aca="false">'Example Budget'!AN18+'Example Budget'!AN19</f>
        <v>0</v>
      </c>
      <c r="AO2" s="274" t="n">
        <f aca="false">'Example Budget'!AO18+'Example Budget'!AO19</f>
        <v>0</v>
      </c>
      <c r="AP2" s="274" t="n">
        <f aca="false">'Example Budget'!AP18+'Example Budget'!AP19</f>
        <v>0</v>
      </c>
      <c r="AQ2" s="274" t="n">
        <f aca="false">'Example Budget'!AQ18+'Example Budget'!AQ19</f>
        <v>0</v>
      </c>
      <c r="AR2" s="274" t="n">
        <f aca="false">'Example Budget'!AR18+'Example Budget'!AR19</f>
        <v>0</v>
      </c>
      <c r="AS2" s="274" t="n">
        <f aca="false">'Example Budget'!AS18+'Example Budget'!AS19</f>
        <v>0</v>
      </c>
      <c r="AT2" s="274" t="n">
        <f aca="false">'Example Budget'!AT18+'Example Budget'!AT19</f>
        <v>0</v>
      </c>
      <c r="AU2" s="274" t="n">
        <f aca="false">'Example Budget'!AU18+'Example Budget'!AU19</f>
        <v>0</v>
      </c>
      <c r="AV2" s="274" t="n">
        <f aca="false">'Example Budget'!AV18+'Example Budget'!AV19</f>
        <v>0</v>
      </c>
      <c r="AW2" s="274" t="n">
        <f aca="false">'Example Budget'!AW18+'Example Budget'!AW19</f>
        <v>0</v>
      </c>
      <c r="AX2" s="274" t="n">
        <f aca="false">'Example Budget'!AX18+'Example Budget'!AX19</f>
        <v>0</v>
      </c>
      <c r="AY2" s="274" t="n">
        <f aca="false">'Example Budget'!AY18+'Example Budget'!AY19</f>
        <v>0</v>
      </c>
      <c r="AZ2" s="274" t="n">
        <f aca="false">'Example Budget'!AZ18+'Example Budget'!AZ19</f>
        <v>0</v>
      </c>
      <c r="BA2" s="274"/>
      <c r="BB2" s="274"/>
      <c r="BC2" s="274"/>
      <c r="BD2" s="274"/>
      <c r="BE2" s="274" t="n">
        <f aca="false">'Example Budget'!BA18+'Example Budget'!BA19</f>
        <v>0</v>
      </c>
      <c r="BF2" s="274" t="n">
        <f aca="false">'Example Budget'!BB18+'Example Budget'!BB19</f>
        <v>0</v>
      </c>
      <c r="BG2" s="274" t="n">
        <f aca="false">SUM(C2:BF2)</f>
        <v>0</v>
      </c>
    </row>
    <row r="3" customFormat="false" ht="25.5" hidden="false" customHeight="true" outlineLevel="0" collapsed="false">
      <c r="C3" s="275" t="str">
        <f aca="false">'Example Budget'!D17</f>
        <v>Task 1</v>
      </c>
      <c r="D3" s="275"/>
      <c r="E3" s="276" t="str">
        <f aca="false">'Example Budget'!F17</f>
        <v>Task 2</v>
      </c>
      <c r="F3" s="276"/>
      <c r="G3" s="277" t="str">
        <f aca="false">'Example Budget'!H17</f>
        <v>Task 3</v>
      </c>
      <c r="H3" s="277"/>
      <c r="I3" s="278" t="str">
        <f aca="false">'Example Budget'!J17</f>
        <v>Task 4</v>
      </c>
      <c r="J3" s="278"/>
      <c r="K3" s="279" t="str">
        <f aca="false">'Example Budget'!L17</f>
        <v>Task 5</v>
      </c>
      <c r="L3" s="279"/>
      <c r="M3" s="280" t="str">
        <f aca="false">'Example Budget'!N17</f>
        <v>Task 6</v>
      </c>
      <c r="N3" s="280"/>
      <c r="O3" s="281" t="str">
        <f aca="false">'Example Budget'!P17</f>
        <v>Task 7</v>
      </c>
      <c r="P3" s="281"/>
      <c r="Q3" s="282" t="str">
        <f aca="false">'Example Budget'!R17</f>
        <v>Task 8</v>
      </c>
      <c r="R3" s="282"/>
      <c r="S3" s="280" t="str">
        <f aca="false">'Example Budget'!T17</f>
        <v>Task 9</v>
      </c>
      <c r="T3" s="280"/>
      <c r="U3" s="283" t="str">
        <f aca="false">'Example Budget'!V17</f>
        <v>Task 10</v>
      </c>
      <c r="V3" s="283"/>
      <c r="W3" s="284" t="str">
        <f aca="false">'Example Budget'!X17</f>
        <v>Task 11</v>
      </c>
      <c r="X3" s="284"/>
      <c r="Y3" s="285" t="str">
        <f aca="false">'Example Budget'!Z17</f>
        <v>Task 12</v>
      </c>
      <c r="Z3" s="285"/>
      <c r="AA3" s="286" t="str">
        <f aca="false">'Example Budget'!AB17</f>
        <v>Task 13</v>
      </c>
      <c r="AB3" s="286"/>
      <c r="AC3" s="285" t="str">
        <f aca="false">'Example Budget'!AD17</f>
        <v>Task 14</v>
      </c>
      <c r="AD3" s="285"/>
      <c r="AE3" s="287" t="str">
        <f aca="false">'Example Budget'!AF17</f>
        <v>Task 15</v>
      </c>
      <c r="AF3" s="287"/>
      <c r="AG3" s="283" t="str">
        <f aca="false">'Example Budget'!AH17</f>
        <v>Task 16</v>
      </c>
      <c r="AH3" s="283"/>
      <c r="AI3" s="280" t="str">
        <f aca="false">'Example Budget'!AJ17</f>
        <v>Task 17</v>
      </c>
      <c r="AJ3" s="280"/>
      <c r="AK3" s="281" t="str">
        <f aca="false">'Example Budget'!AL17</f>
        <v>Task 18</v>
      </c>
      <c r="AL3" s="281"/>
      <c r="AM3" s="282" t="str">
        <f aca="false">'Example Budget'!AN17</f>
        <v>Task 19</v>
      </c>
      <c r="AN3" s="282"/>
      <c r="AO3" s="280" t="str">
        <f aca="false">'Example Budget'!AP17</f>
        <v>Task 20</v>
      </c>
      <c r="AP3" s="280"/>
      <c r="AQ3" s="285" t="str">
        <f aca="false">'Example Budget'!AR17</f>
        <v>Task 21</v>
      </c>
      <c r="AR3" s="285"/>
      <c r="AS3" s="287" t="str">
        <f aca="false">'Example Budget'!AT17</f>
        <v>Task 22</v>
      </c>
      <c r="AT3" s="287"/>
      <c r="AU3" s="282" t="str">
        <f aca="false">'Example Budget'!AV17</f>
        <v>Task 23</v>
      </c>
      <c r="AV3" s="282"/>
      <c r="AW3" s="283" t="str">
        <f aca="false">'Example Budget'!AX17</f>
        <v>Task 24</v>
      </c>
      <c r="AX3" s="283"/>
      <c r="AY3" s="288" t="str">
        <f aca="false">'Example Budget'!AZ17</f>
        <v>Task 25</v>
      </c>
      <c r="AZ3" s="288"/>
      <c r="BA3" s="289" t="str">
        <f aca="false">'Example Budget'!BB17</f>
        <v>Task 26</v>
      </c>
      <c r="BB3" s="289"/>
      <c r="BC3" s="290" t="str">
        <f aca="false">'Example Budget'!BD17</f>
        <v>Task 27</v>
      </c>
      <c r="BD3" s="290"/>
      <c r="BE3" s="289" t="str">
        <f aca="false">'Example Budget'!BF17</f>
        <v>Task 28</v>
      </c>
      <c r="BF3" s="289"/>
    </row>
    <row r="4" customFormat="false" ht="13" hidden="false" customHeight="false" outlineLevel="0" collapsed="false">
      <c r="A4" s="291" t="s">
        <v>575</v>
      </c>
      <c r="C4" s="292"/>
      <c r="D4" s="293"/>
      <c r="E4" s="294"/>
      <c r="F4" s="295"/>
      <c r="G4" s="296"/>
      <c r="H4" s="297"/>
      <c r="I4" s="298"/>
      <c r="J4" s="299"/>
      <c r="K4" s="300"/>
      <c r="L4" s="301"/>
      <c r="M4" s="302"/>
      <c r="N4" s="302"/>
      <c r="O4" s="303"/>
      <c r="P4" s="303"/>
      <c r="Q4" s="301"/>
      <c r="R4" s="301"/>
      <c r="S4" s="302"/>
      <c r="T4" s="302"/>
      <c r="U4" s="299"/>
      <c r="V4" s="299"/>
      <c r="W4" s="304"/>
      <c r="X4" s="304"/>
      <c r="Y4" s="305"/>
      <c r="Z4" s="305"/>
      <c r="AA4" s="306"/>
      <c r="AB4" s="306"/>
      <c r="AC4" s="305"/>
      <c r="AD4" s="305"/>
      <c r="AE4" s="293"/>
      <c r="AF4" s="293"/>
      <c r="AG4" s="299"/>
      <c r="AH4" s="299"/>
      <c r="AI4" s="302"/>
      <c r="AJ4" s="302"/>
      <c r="AK4" s="303"/>
      <c r="AL4" s="303"/>
      <c r="AM4" s="301"/>
      <c r="AN4" s="301"/>
      <c r="AO4" s="307"/>
      <c r="AP4" s="307"/>
      <c r="AQ4" s="305"/>
      <c r="AR4" s="305"/>
      <c r="AS4" s="293"/>
      <c r="AT4" s="293"/>
      <c r="AU4" s="301"/>
      <c r="AV4" s="301"/>
      <c r="AW4" s="299"/>
      <c r="AX4" s="299"/>
      <c r="AY4" s="295"/>
      <c r="AZ4" s="295"/>
      <c r="BA4" s="297"/>
      <c r="BB4" s="297"/>
      <c r="BC4" s="301"/>
      <c r="BD4" s="301"/>
      <c r="BE4" s="297"/>
      <c r="BF4" s="297"/>
    </row>
    <row r="5" customFormat="false" ht="13" hidden="false" customHeight="false" outlineLevel="0" collapsed="false">
      <c r="A5" s="308" t="s">
        <v>576</v>
      </c>
      <c r="B5" s="309" t="s">
        <v>577</v>
      </c>
      <c r="C5" s="310" t="s">
        <v>549</v>
      </c>
      <c r="D5" s="311" t="s">
        <v>1</v>
      </c>
      <c r="E5" s="312" t="s">
        <v>549</v>
      </c>
      <c r="F5" s="313" t="s">
        <v>1</v>
      </c>
      <c r="G5" s="314" t="s">
        <v>549</v>
      </c>
      <c r="H5" s="315" t="s">
        <v>1</v>
      </c>
      <c r="I5" s="316" t="s">
        <v>549</v>
      </c>
      <c r="J5" s="317" t="s">
        <v>1</v>
      </c>
      <c r="K5" s="318" t="s">
        <v>549</v>
      </c>
      <c r="L5" s="319" t="s">
        <v>1</v>
      </c>
      <c r="M5" s="320" t="s">
        <v>549</v>
      </c>
      <c r="N5" s="321" t="s">
        <v>1</v>
      </c>
      <c r="O5" s="322" t="s">
        <v>549</v>
      </c>
      <c r="P5" s="323" t="s">
        <v>1</v>
      </c>
      <c r="Q5" s="318" t="s">
        <v>549</v>
      </c>
      <c r="R5" s="319" t="s">
        <v>1</v>
      </c>
      <c r="S5" s="320" t="s">
        <v>549</v>
      </c>
      <c r="T5" s="321" t="s">
        <v>1</v>
      </c>
      <c r="U5" s="316" t="s">
        <v>549</v>
      </c>
      <c r="V5" s="317" t="s">
        <v>1</v>
      </c>
      <c r="W5" s="324" t="s">
        <v>549</v>
      </c>
      <c r="X5" s="325" t="s">
        <v>1</v>
      </c>
      <c r="Y5" s="326" t="s">
        <v>549</v>
      </c>
      <c r="Z5" s="327" t="s">
        <v>1</v>
      </c>
      <c r="AA5" s="328" t="s">
        <v>549</v>
      </c>
      <c r="AB5" s="329" t="s">
        <v>1</v>
      </c>
      <c r="AC5" s="326" t="s">
        <v>549</v>
      </c>
      <c r="AD5" s="327" t="s">
        <v>1</v>
      </c>
      <c r="AE5" s="310" t="s">
        <v>549</v>
      </c>
      <c r="AF5" s="311" t="s">
        <v>1</v>
      </c>
      <c r="AG5" s="316" t="s">
        <v>549</v>
      </c>
      <c r="AH5" s="317" t="s">
        <v>1</v>
      </c>
      <c r="AI5" s="320" t="s">
        <v>549</v>
      </c>
      <c r="AJ5" s="321" t="s">
        <v>1</v>
      </c>
      <c r="AK5" s="322" t="s">
        <v>549</v>
      </c>
      <c r="AL5" s="323" t="s">
        <v>1</v>
      </c>
      <c r="AM5" s="318" t="s">
        <v>549</v>
      </c>
      <c r="AN5" s="319" t="s">
        <v>1</v>
      </c>
      <c r="AO5" s="320" t="s">
        <v>549</v>
      </c>
      <c r="AP5" s="321" t="s">
        <v>1</v>
      </c>
      <c r="AQ5" s="326" t="s">
        <v>549</v>
      </c>
      <c r="AR5" s="327" t="s">
        <v>1</v>
      </c>
      <c r="AS5" s="310" t="s">
        <v>549</v>
      </c>
      <c r="AT5" s="311" t="s">
        <v>1</v>
      </c>
      <c r="AU5" s="318" t="s">
        <v>549</v>
      </c>
      <c r="AV5" s="319" t="s">
        <v>1</v>
      </c>
      <c r="AW5" s="316" t="s">
        <v>549</v>
      </c>
      <c r="AX5" s="317" t="s">
        <v>1</v>
      </c>
      <c r="AY5" s="312" t="s">
        <v>549</v>
      </c>
      <c r="AZ5" s="313" t="s">
        <v>1</v>
      </c>
      <c r="BA5" s="314" t="s">
        <v>549</v>
      </c>
      <c r="BB5" s="315" t="s">
        <v>1</v>
      </c>
      <c r="BC5" s="318" t="s">
        <v>549</v>
      </c>
      <c r="BD5" s="319" t="s">
        <v>1</v>
      </c>
      <c r="BE5" s="314" t="s">
        <v>549</v>
      </c>
      <c r="BF5" s="315" t="s">
        <v>1</v>
      </c>
    </row>
    <row r="6" customFormat="false" ht="13" hidden="false" customHeight="false" outlineLevel="0" collapsed="false">
      <c r="A6" s="330" t="str">
        <f aca="false">'Example Budget'!BF63</f>
        <v> </v>
      </c>
      <c r="B6" s="331" t="n">
        <f aca="false">'Example Budget'!B63</f>
        <v>0</v>
      </c>
      <c r="C6" s="332" t="n">
        <f aca="false">'Example Budget'!C63</f>
        <v>0</v>
      </c>
      <c r="D6" s="311" t="n">
        <f aca="false">+C6*B6</f>
        <v>0</v>
      </c>
      <c r="E6" s="333" t="n">
        <f aca="false">'Example Budget'!E63</f>
        <v>0</v>
      </c>
      <c r="F6" s="313" t="n">
        <f aca="false">+E6*B6</f>
        <v>0</v>
      </c>
      <c r="G6" s="334" t="n">
        <f aca="false">'Example Budget'!G63</f>
        <v>0</v>
      </c>
      <c r="H6" s="315" t="n">
        <f aca="false">+G6*B6</f>
        <v>0</v>
      </c>
      <c r="I6" s="335" t="n">
        <f aca="false">'Example Budget'!I63</f>
        <v>0</v>
      </c>
      <c r="J6" s="317" t="n">
        <f aca="false">+I6*B6</f>
        <v>0</v>
      </c>
      <c r="K6" s="336" t="n">
        <f aca="false">'Example Budget'!K63</f>
        <v>0</v>
      </c>
      <c r="L6" s="319" t="n">
        <f aca="false">+K6*B6</f>
        <v>0</v>
      </c>
      <c r="M6" s="337" t="n">
        <f aca="false">'Example Budget'!M63</f>
        <v>0</v>
      </c>
      <c r="N6" s="321" t="n">
        <f aca="false">+M6*B6</f>
        <v>0</v>
      </c>
      <c r="O6" s="338" t="n">
        <f aca="false">'Example Budget'!O63</f>
        <v>0</v>
      </c>
      <c r="P6" s="323" t="n">
        <f aca="false">+O6*B6</f>
        <v>0</v>
      </c>
      <c r="Q6" s="336" t="n">
        <f aca="false">'Example Budget'!Q63</f>
        <v>0</v>
      </c>
      <c r="R6" s="319" t="n">
        <f aca="false">+Q6*B6</f>
        <v>0</v>
      </c>
      <c r="S6" s="337" t="n">
        <f aca="false">'Example Budget'!S63</f>
        <v>0</v>
      </c>
      <c r="T6" s="321" t="n">
        <f aca="false">+S6*B6</f>
        <v>0</v>
      </c>
      <c r="U6" s="335" t="n">
        <f aca="false">'Example Budget'!U63</f>
        <v>0</v>
      </c>
      <c r="V6" s="317" t="n">
        <f aca="false">+U6*B6</f>
        <v>0</v>
      </c>
      <c r="W6" s="339" t="n">
        <f aca="false">'Example Budget'!W63</f>
        <v>0</v>
      </c>
      <c r="X6" s="325" t="n">
        <f aca="false">+W6*B6</f>
        <v>0</v>
      </c>
      <c r="Y6" s="340" t="n">
        <f aca="false">'Example Budget'!Y63</f>
        <v>0</v>
      </c>
      <c r="Z6" s="327" t="n">
        <f aca="false">+Y6*B6</f>
        <v>0</v>
      </c>
      <c r="AA6" s="341" t="n">
        <f aca="false">'Example Budget'!AA63</f>
        <v>0</v>
      </c>
      <c r="AB6" s="329" t="n">
        <f aca="false">+AA6*B6</f>
        <v>0</v>
      </c>
      <c r="AC6" s="340" t="n">
        <f aca="false">'Example Budget'!AC63</f>
        <v>0</v>
      </c>
      <c r="AD6" s="327" t="n">
        <f aca="false">+AC6*B6</f>
        <v>0</v>
      </c>
      <c r="AE6" s="332" t="n">
        <f aca="false">'Example Budget'!AE63</f>
        <v>0</v>
      </c>
      <c r="AF6" s="311" t="n">
        <f aca="false">+AE6*B6</f>
        <v>0</v>
      </c>
      <c r="AG6" s="335" t="n">
        <f aca="false">'Example Budget'!AG63</f>
        <v>0</v>
      </c>
      <c r="AH6" s="317" t="n">
        <f aca="false">+AG6*B6</f>
        <v>0</v>
      </c>
      <c r="AI6" s="337" t="n">
        <f aca="false">'Example Budget'!AI63</f>
        <v>0</v>
      </c>
      <c r="AJ6" s="321" t="n">
        <f aca="false">+AI6*B6</f>
        <v>0</v>
      </c>
      <c r="AK6" s="338" t="n">
        <f aca="false">'Example Budget'!AK63</f>
        <v>0</v>
      </c>
      <c r="AL6" s="323" t="n">
        <f aca="false">+AK6*B6</f>
        <v>0</v>
      </c>
      <c r="AM6" s="336" t="n">
        <f aca="false">'Example Budget'!AM63</f>
        <v>0</v>
      </c>
      <c r="AN6" s="319" t="n">
        <f aca="false">+AM6*B6</f>
        <v>0</v>
      </c>
      <c r="AO6" s="342" t="n">
        <f aca="false">'Example Budget'!AO63</f>
        <v>0</v>
      </c>
      <c r="AP6" s="321" t="n">
        <f aca="false">+AO6*$B6</f>
        <v>0</v>
      </c>
      <c r="AQ6" s="340" t="n">
        <f aca="false">'Example Budget'!AQ63</f>
        <v>0</v>
      </c>
      <c r="AR6" s="327" t="n">
        <f aca="false">+AQ6*$B6</f>
        <v>0</v>
      </c>
      <c r="AS6" s="332" t="n">
        <f aca="false">'Example Budget'!AS63</f>
        <v>0</v>
      </c>
      <c r="AT6" s="311" t="n">
        <f aca="false">+AS6*$B6</f>
        <v>0</v>
      </c>
      <c r="AU6" s="336" t="n">
        <f aca="false">'Example Budget'!AU63</f>
        <v>0</v>
      </c>
      <c r="AV6" s="319" t="n">
        <f aca="false">+AU6*$B6</f>
        <v>0</v>
      </c>
      <c r="AW6" s="335" t="n">
        <f aca="false">'Example Budget'!AW63</f>
        <v>0</v>
      </c>
      <c r="AX6" s="317" t="n">
        <f aca="false">+AW6*$B6</f>
        <v>0</v>
      </c>
      <c r="AY6" s="333" t="n">
        <f aca="false">'Example Budget'!AY63</f>
        <v>0</v>
      </c>
      <c r="AZ6" s="343" t="n">
        <f aca="false">+AY6*$B6</f>
        <v>0</v>
      </c>
      <c r="BA6" s="334" t="n">
        <f aca="false">'Example Budget'!BA63</f>
        <v>0</v>
      </c>
      <c r="BB6" s="344" t="n">
        <f aca="false">+BA6*$B6</f>
        <v>0</v>
      </c>
      <c r="BC6" s="336" t="n">
        <f aca="false">'Example Budget'!BC63</f>
        <v>0</v>
      </c>
      <c r="BD6" s="345" t="n">
        <f aca="false">+BC6*$B6</f>
        <v>0</v>
      </c>
      <c r="BE6" s="334" t="n">
        <f aca="false">'Example Budget'!BE63</f>
        <v>0</v>
      </c>
      <c r="BF6" s="344" t="n">
        <f aca="false">+BE6*$B6</f>
        <v>0</v>
      </c>
    </row>
    <row r="7" customFormat="false" ht="13" hidden="false" customHeight="false" outlineLevel="0" collapsed="false">
      <c r="A7" s="330" t="str">
        <f aca="false">'Example Budget'!BF64</f>
        <v> </v>
      </c>
      <c r="B7" s="331" t="n">
        <f aca="false">'Example Budget'!B64</f>
        <v>0</v>
      </c>
      <c r="C7" s="332" t="n">
        <f aca="false">'Example Budget'!C64</f>
        <v>0</v>
      </c>
      <c r="D7" s="311" t="n">
        <f aca="false">+C7*B7</f>
        <v>0</v>
      </c>
      <c r="E7" s="333" t="n">
        <f aca="false">'Example Budget'!E64</f>
        <v>0</v>
      </c>
      <c r="F7" s="313" t="n">
        <f aca="false">+E7*B7</f>
        <v>0</v>
      </c>
      <c r="G7" s="334" t="n">
        <f aca="false">'Example Budget'!G64</f>
        <v>0</v>
      </c>
      <c r="H7" s="315" t="n">
        <f aca="false">+G7*B7</f>
        <v>0</v>
      </c>
      <c r="I7" s="335" t="n">
        <f aca="false">'Example Budget'!I64</f>
        <v>0</v>
      </c>
      <c r="J7" s="317" t="n">
        <f aca="false">+I7*B7</f>
        <v>0</v>
      </c>
      <c r="K7" s="336" t="n">
        <f aca="false">'Example Budget'!K64</f>
        <v>0</v>
      </c>
      <c r="L7" s="319" t="n">
        <f aca="false">+K7*B7</f>
        <v>0</v>
      </c>
      <c r="M7" s="337" t="n">
        <f aca="false">'Example Budget'!M64</f>
        <v>0</v>
      </c>
      <c r="N7" s="321" t="n">
        <f aca="false">+M7*B7</f>
        <v>0</v>
      </c>
      <c r="O7" s="338" t="n">
        <f aca="false">'Example Budget'!O64</f>
        <v>0</v>
      </c>
      <c r="P7" s="323" t="n">
        <f aca="false">+O7*B7</f>
        <v>0</v>
      </c>
      <c r="Q7" s="336" t="n">
        <f aca="false">'Example Budget'!Q64</f>
        <v>0</v>
      </c>
      <c r="R7" s="319" t="n">
        <f aca="false">+Q7*B7</f>
        <v>0</v>
      </c>
      <c r="S7" s="337" t="n">
        <f aca="false">'Example Budget'!S64</f>
        <v>0</v>
      </c>
      <c r="T7" s="321" t="n">
        <f aca="false">+S7*B7</f>
        <v>0</v>
      </c>
      <c r="U7" s="335" t="n">
        <f aca="false">'Example Budget'!U64</f>
        <v>0</v>
      </c>
      <c r="V7" s="317" t="n">
        <f aca="false">+U7*B7</f>
        <v>0</v>
      </c>
      <c r="W7" s="339" t="n">
        <f aca="false">'Example Budget'!W64</f>
        <v>0</v>
      </c>
      <c r="X7" s="325" t="n">
        <f aca="false">+W7*B7</f>
        <v>0</v>
      </c>
      <c r="Y7" s="340" t="n">
        <f aca="false">'Example Budget'!Y64</f>
        <v>0</v>
      </c>
      <c r="Z7" s="327" t="n">
        <f aca="false">+Y7*B7</f>
        <v>0</v>
      </c>
      <c r="AA7" s="341" t="n">
        <f aca="false">'Example Budget'!AA64</f>
        <v>0</v>
      </c>
      <c r="AB7" s="329" t="n">
        <f aca="false">+AA7*B7</f>
        <v>0</v>
      </c>
      <c r="AC7" s="340" t="n">
        <f aca="false">'Example Budget'!AC64</f>
        <v>0</v>
      </c>
      <c r="AD7" s="327" t="n">
        <f aca="false">+AC7*B7</f>
        <v>0</v>
      </c>
      <c r="AE7" s="332" t="n">
        <f aca="false">'Example Budget'!AE64</f>
        <v>0</v>
      </c>
      <c r="AF7" s="311" t="n">
        <f aca="false">+AE7*B7</f>
        <v>0</v>
      </c>
      <c r="AG7" s="335" t="n">
        <f aca="false">'Example Budget'!AG64</f>
        <v>0</v>
      </c>
      <c r="AH7" s="317" t="n">
        <f aca="false">+AG7*B7</f>
        <v>0</v>
      </c>
      <c r="AI7" s="337" t="n">
        <f aca="false">'Example Budget'!AI64</f>
        <v>0</v>
      </c>
      <c r="AJ7" s="321" t="n">
        <f aca="false">+AI7*B7</f>
        <v>0</v>
      </c>
      <c r="AK7" s="338" t="n">
        <f aca="false">'Example Budget'!AK64</f>
        <v>0</v>
      </c>
      <c r="AL7" s="323" t="n">
        <f aca="false">+AK7*B7</f>
        <v>0</v>
      </c>
      <c r="AM7" s="336" t="n">
        <f aca="false">'Example Budget'!AM64</f>
        <v>0</v>
      </c>
      <c r="AN7" s="319" t="n">
        <f aca="false">+AM7*B7</f>
        <v>0</v>
      </c>
      <c r="AO7" s="342" t="n">
        <f aca="false">'Example Budget'!AO64</f>
        <v>0</v>
      </c>
      <c r="AP7" s="321" t="n">
        <f aca="false">+AO7*$B7</f>
        <v>0</v>
      </c>
      <c r="AQ7" s="340" t="n">
        <f aca="false">'Example Budget'!AQ64</f>
        <v>0</v>
      </c>
      <c r="AR7" s="327" t="n">
        <f aca="false">+AQ7*$B7</f>
        <v>0</v>
      </c>
      <c r="AS7" s="332" t="n">
        <f aca="false">'Example Budget'!AS64</f>
        <v>0</v>
      </c>
      <c r="AT7" s="311" t="n">
        <f aca="false">+AS7*$B7</f>
        <v>0</v>
      </c>
      <c r="AU7" s="336" t="n">
        <f aca="false">'Example Budget'!AU64</f>
        <v>0</v>
      </c>
      <c r="AV7" s="319" t="n">
        <f aca="false">+AU7*$B7</f>
        <v>0</v>
      </c>
      <c r="AW7" s="335" t="n">
        <f aca="false">'Example Budget'!AW64</f>
        <v>0</v>
      </c>
      <c r="AX7" s="317" t="n">
        <f aca="false">+AW7*$B7</f>
        <v>0</v>
      </c>
      <c r="AY7" s="333" t="n">
        <f aca="false">'Example Budget'!AY64</f>
        <v>0</v>
      </c>
      <c r="AZ7" s="343" t="n">
        <f aca="false">+AY7*$B7</f>
        <v>0</v>
      </c>
      <c r="BA7" s="334" t="n">
        <f aca="false">'Example Budget'!BA64</f>
        <v>0</v>
      </c>
      <c r="BB7" s="344" t="n">
        <f aca="false">+BA7*$B7</f>
        <v>0</v>
      </c>
      <c r="BC7" s="336" t="n">
        <f aca="false">'Example Budget'!BC64</f>
        <v>0</v>
      </c>
      <c r="BD7" s="345" t="n">
        <f aca="false">+BC7*$B7</f>
        <v>0</v>
      </c>
      <c r="BE7" s="334" t="n">
        <f aca="false">'Example Budget'!BE64</f>
        <v>0</v>
      </c>
      <c r="BF7" s="344" t="n">
        <f aca="false">+BE7*$B7</f>
        <v>0</v>
      </c>
    </row>
    <row r="8" customFormat="false" ht="13" hidden="false" customHeight="false" outlineLevel="0" collapsed="false">
      <c r="A8" s="330" t="str">
        <f aca="false">'Example Budget'!BF65</f>
        <v> </v>
      </c>
      <c r="B8" s="331" t="n">
        <f aca="false">'Example Budget'!B65</f>
        <v>0</v>
      </c>
      <c r="C8" s="332" t="n">
        <f aca="false">'Example Budget'!C65</f>
        <v>0</v>
      </c>
      <c r="D8" s="311" t="n">
        <f aca="false">+C8*B8</f>
        <v>0</v>
      </c>
      <c r="E8" s="333" t="n">
        <f aca="false">'Example Budget'!E65</f>
        <v>0</v>
      </c>
      <c r="F8" s="313" t="n">
        <f aca="false">+E8*B8</f>
        <v>0</v>
      </c>
      <c r="G8" s="334" t="n">
        <f aca="false">'Example Budget'!G65</f>
        <v>0</v>
      </c>
      <c r="H8" s="315" t="n">
        <f aca="false">+G8*B8</f>
        <v>0</v>
      </c>
      <c r="I8" s="335" t="n">
        <f aca="false">'Example Budget'!I65</f>
        <v>0</v>
      </c>
      <c r="J8" s="317" t="n">
        <f aca="false">+I8*B8</f>
        <v>0</v>
      </c>
      <c r="K8" s="336" t="n">
        <f aca="false">'Example Budget'!K65</f>
        <v>0</v>
      </c>
      <c r="L8" s="319" t="n">
        <f aca="false">+K8*B8</f>
        <v>0</v>
      </c>
      <c r="M8" s="337" t="n">
        <f aca="false">'Example Budget'!M65</f>
        <v>0</v>
      </c>
      <c r="N8" s="321" t="n">
        <f aca="false">+M8*B8</f>
        <v>0</v>
      </c>
      <c r="O8" s="338" t="n">
        <f aca="false">'Example Budget'!O65</f>
        <v>0</v>
      </c>
      <c r="P8" s="323" t="n">
        <f aca="false">+O8*B8</f>
        <v>0</v>
      </c>
      <c r="Q8" s="336" t="n">
        <f aca="false">'Example Budget'!Q65</f>
        <v>0</v>
      </c>
      <c r="R8" s="319" t="n">
        <f aca="false">+Q8*B8</f>
        <v>0</v>
      </c>
      <c r="S8" s="337" t="n">
        <f aca="false">'Example Budget'!S65</f>
        <v>0</v>
      </c>
      <c r="T8" s="321" t="n">
        <f aca="false">+S8*B8</f>
        <v>0</v>
      </c>
      <c r="U8" s="335" t="n">
        <f aca="false">'Example Budget'!U65</f>
        <v>0</v>
      </c>
      <c r="V8" s="317" t="n">
        <f aca="false">+U8*B8</f>
        <v>0</v>
      </c>
      <c r="W8" s="339" t="n">
        <f aca="false">'Example Budget'!W65</f>
        <v>0</v>
      </c>
      <c r="X8" s="325" t="n">
        <f aca="false">+W8*B8</f>
        <v>0</v>
      </c>
      <c r="Y8" s="340" t="n">
        <f aca="false">'Example Budget'!Y65</f>
        <v>0</v>
      </c>
      <c r="Z8" s="327" t="n">
        <f aca="false">+Y8*B8</f>
        <v>0</v>
      </c>
      <c r="AA8" s="341" t="n">
        <f aca="false">'Example Budget'!AA65</f>
        <v>0</v>
      </c>
      <c r="AB8" s="329" t="n">
        <f aca="false">+AA8*B8</f>
        <v>0</v>
      </c>
      <c r="AC8" s="340" t="n">
        <f aca="false">'Example Budget'!AC65</f>
        <v>0</v>
      </c>
      <c r="AD8" s="327" t="n">
        <f aca="false">+AC8*B8</f>
        <v>0</v>
      </c>
      <c r="AE8" s="332" t="n">
        <f aca="false">'Example Budget'!AE65</f>
        <v>0</v>
      </c>
      <c r="AF8" s="311" t="n">
        <f aca="false">+AE8*B8</f>
        <v>0</v>
      </c>
      <c r="AG8" s="335" t="n">
        <f aca="false">'Example Budget'!AG65</f>
        <v>0</v>
      </c>
      <c r="AH8" s="317" t="n">
        <f aca="false">+AG8*B8</f>
        <v>0</v>
      </c>
      <c r="AI8" s="337" t="n">
        <f aca="false">'Example Budget'!AI65</f>
        <v>0</v>
      </c>
      <c r="AJ8" s="321" t="n">
        <f aca="false">+AI8*B8</f>
        <v>0</v>
      </c>
      <c r="AK8" s="338" t="n">
        <f aca="false">'Example Budget'!AK65</f>
        <v>0</v>
      </c>
      <c r="AL8" s="323" t="n">
        <f aca="false">+AK8*B8</f>
        <v>0</v>
      </c>
      <c r="AM8" s="336" t="n">
        <f aca="false">'Example Budget'!AM65</f>
        <v>0</v>
      </c>
      <c r="AN8" s="319" t="n">
        <f aca="false">+AM8*B8</f>
        <v>0</v>
      </c>
      <c r="AO8" s="342" t="n">
        <f aca="false">'Example Budget'!AO65</f>
        <v>0</v>
      </c>
      <c r="AP8" s="321" t="n">
        <f aca="false">+AO8*$B8</f>
        <v>0</v>
      </c>
      <c r="AQ8" s="340" t="n">
        <f aca="false">'Example Budget'!AQ65</f>
        <v>0</v>
      </c>
      <c r="AR8" s="327" t="n">
        <f aca="false">+AQ8*$B8</f>
        <v>0</v>
      </c>
      <c r="AS8" s="332" t="n">
        <f aca="false">'Example Budget'!AS65</f>
        <v>0</v>
      </c>
      <c r="AT8" s="311" t="n">
        <f aca="false">+AS8*$B8</f>
        <v>0</v>
      </c>
      <c r="AU8" s="336" t="n">
        <f aca="false">'Example Budget'!AU65</f>
        <v>0</v>
      </c>
      <c r="AV8" s="319" t="n">
        <f aca="false">+AU8*$B8</f>
        <v>0</v>
      </c>
      <c r="AW8" s="335" t="n">
        <f aca="false">'Example Budget'!AW65</f>
        <v>0</v>
      </c>
      <c r="AX8" s="317" t="n">
        <f aca="false">+AW8*$B8</f>
        <v>0</v>
      </c>
      <c r="AY8" s="333" t="n">
        <f aca="false">'Example Budget'!AY65</f>
        <v>0</v>
      </c>
      <c r="AZ8" s="343" t="n">
        <f aca="false">+AY8*$B8</f>
        <v>0</v>
      </c>
      <c r="BA8" s="334" t="n">
        <f aca="false">'Example Budget'!BA65</f>
        <v>0</v>
      </c>
      <c r="BB8" s="344" t="n">
        <f aca="false">+BA8*$B8</f>
        <v>0</v>
      </c>
      <c r="BC8" s="336" t="n">
        <f aca="false">'Example Budget'!BC65</f>
        <v>0</v>
      </c>
      <c r="BD8" s="345" t="n">
        <f aca="false">+BC8*$B8</f>
        <v>0</v>
      </c>
      <c r="BE8" s="334" t="n">
        <f aca="false">'Example Budget'!BE65</f>
        <v>0</v>
      </c>
      <c r="BF8" s="344" t="n">
        <f aca="false">+BE8*$B8</f>
        <v>0</v>
      </c>
    </row>
    <row r="9" customFormat="false" ht="13" hidden="false" customHeight="false" outlineLevel="0" collapsed="false">
      <c r="A9" s="330" t="str">
        <f aca="false">'Example Budget'!BF66</f>
        <v> </v>
      </c>
      <c r="B9" s="331" t="n">
        <f aca="false">'Example Budget'!B66</f>
        <v>0</v>
      </c>
      <c r="C9" s="332" t="n">
        <f aca="false">'Example Budget'!C66</f>
        <v>0</v>
      </c>
      <c r="D9" s="311" t="n">
        <f aca="false">+C9*B9</f>
        <v>0</v>
      </c>
      <c r="E9" s="333" t="n">
        <f aca="false">'Example Budget'!E66</f>
        <v>0</v>
      </c>
      <c r="F9" s="313" t="n">
        <f aca="false">+E9*B9</f>
        <v>0</v>
      </c>
      <c r="G9" s="334" t="n">
        <f aca="false">'Example Budget'!G66</f>
        <v>0</v>
      </c>
      <c r="H9" s="315" t="n">
        <f aca="false">+G9*B9</f>
        <v>0</v>
      </c>
      <c r="I9" s="335" t="n">
        <f aca="false">'Example Budget'!I66</f>
        <v>0</v>
      </c>
      <c r="J9" s="317" t="n">
        <f aca="false">+I9*B9</f>
        <v>0</v>
      </c>
      <c r="K9" s="336" t="n">
        <f aca="false">'Example Budget'!K66</f>
        <v>0</v>
      </c>
      <c r="L9" s="319" t="n">
        <f aca="false">+K9*B9</f>
        <v>0</v>
      </c>
      <c r="M9" s="337" t="n">
        <f aca="false">'Example Budget'!M66</f>
        <v>0</v>
      </c>
      <c r="N9" s="321" t="n">
        <f aca="false">+M9*B9</f>
        <v>0</v>
      </c>
      <c r="O9" s="338" t="n">
        <f aca="false">'Example Budget'!O66</f>
        <v>0</v>
      </c>
      <c r="P9" s="323" t="n">
        <f aca="false">+O9*B9</f>
        <v>0</v>
      </c>
      <c r="Q9" s="336" t="n">
        <f aca="false">'Example Budget'!Q66</f>
        <v>0</v>
      </c>
      <c r="R9" s="319" t="n">
        <f aca="false">+Q9*B9</f>
        <v>0</v>
      </c>
      <c r="S9" s="337" t="n">
        <f aca="false">'Example Budget'!S66</f>
        <v>0</v>
      </c>
      <c r="T9" s="321" t="n">
        <f aca="false">+S9*B9</f>
        <v>0</v>
      </c>
      <c r="U9" s="335" t="n">
        <f aca="false">'Example Budget'!U66</f>
        <v>0</v>
      </c>
      <c r="V9" s="317" t="n">
        <f aca="false">+U9*B9</f>
        <v>0</v>
      </c>
      <c r="W9" s="339" t="n">
        <f aca="false">'Example Budget'!W66</f>
        <v>0</v>
      </c>
      <c r="X9" s="325" t="n">
        <f aca="false">+W9*B9</f>
        <v>0</v>
      </c>
      <c r="Y9" s="340" t="n">
        <f aca="false">'Example Budget'!Y66</f>
        <v>0</v>
      </c>
      <c r="Z9" s="327" t="n">
        <f aca="false">+Y9*B9</f>
        <v>0</v>
      </c>
      <c r="AA9" s="341" t="n">
        <f aca="false">'Example Budget'!AA66</f>
        <v>0</v>
      </c>
      <c r="AB9" s="329" t="n">
        <f aca="false">+AA9*B9</f>
        <v>0</v>
      </c>
      <c r="AC9" s="340" t="n">
        <f aca="false">'Example Budget'!AC66</f>
        <v>0</v>
      </c>
      <c r="AD9" s="327" t="n">
        <f aca="false">+AC9*B9</f>
        <v>0</v>
      </c>
      <c r="AE9" s="332" t="n">
        <f aca="false">'Example Budget'!AE66</f>
        <v>0</v>
      </c>
      <c r="AF9" s="311" t="n">
        <f aca="false">+AE9*B9</f>
        <v>0</v>
      </c>
      <c r="AG9" s="335" t="n">
        <f aca="false">'Example Budget'!AG66</f>
        <v>0</v>
      </c>
      <c r="AH9" s="317" t="n">
        <f aca="false">+AG9*B9</f>
        <v>0</v>
      </c>
      <c r="AI9" s="337" t="n">
        <f aca="false">'Example Budget'!AI66</f>
        <v>0</v>
      </c>
      <c r="AJ9" s="321" t="n">
        <f aca="false">+AI9*B9</f>
        <v>0</v>
      </c>
      <c r="AK9" s="338" t="n">
        <f aca="false">'Example Budget'!AK66</f>
        <v>0</v>
      </c>
      <c r="AL9" s="323" t="n">
        <f aca="false">+AK9*B9</f>
        <v>0</v>
      </c>
      <c r="AM9" s="336" t="n">
        <f aca="false">'Example Budget'!AM66</f>
        <v>0</v>
      </c>
      <c r="AN9" s="319" t="n">
        <f aca="false">+AM9*B9</f>
        <v>0</v>
      </c>
      <c r="AO9" s="342" t="n">
        <f aca="false">'Example Budget'!AO66</f>
        <v>0</v>
      </c>
      <c r="AP9" s="321" t="n">
        <f aca="false">+AO9*$B9</f>
        <v>0</v>
      </c>
      <c r="AQ9" s="340" t="n">
        <f aca="false">'Example Budget'!AQ66</f>
        <v>0</v>
      </c>
      <c r="AR9" s="327" t="n">
        <f aca="false">+AQ9*$B9</f>
        <v>0</v>
      </c>
      <c r="AS9" s="332" t="n">
        <f aca="false">'Example Budget'!AS66</f>
        <v>0</v>
      </c>
      <c r="AT9" s="311" t="n">
        <f aca="false">+AS9*$B9</f>
        <v>0</v>
      </c>
      <c r="AU9" s="336" t="n">
        <f aca="false">'Example Budget'!AU66</f>
        <v>0</v>
      </c>
      <c r="AV9" s="319" t="n">
        <f aca="false">+AU9*$B9</f>
        <v>0</v>
      </c>
      <c r="AW9" s="335" t="n">
        <f aca="false">'Example Budget'!AW66</f>
        <v>0</v>
      </c>
      <c r="AX9" s="317" t="n">
        <f aca="false">+AW9*$B9</f>
        <v>0</v>
      </c>
      <c r="AY9" s="333" t="n">
        <f aca="false">'Example Budget'!AY66</f>
        <v>0</v>
      </c>
      <c r="AZ9" s="343" t="n">
        <f aca="false">+AY9*$B9</f>
        <v>0</v>
      </c>
      <c r="BA9" s="334" t="n">
        <f aca="false">'Example Budget'!BA66</f>
        <v>0</v>
      </c>
      <c r="BB9" s="344" t="n">
        <f aca="false">+BA9*$B9</f>
        <v>0</v>
      </c>
      <c r="BC9" s="336" t="n">
        <f aca="false">'Example Budget'!BC66</f>
        <v>0</v>
      </c>
      <c r="BD9" s="345" t="n">
        <f aca="false">+BC9*$B9</f>
        <v>0</v>
      </c>
      <c r="BE9" s="334" t="n">
        <f aca="false">'Example Budget'!BE66</f>
        <v>0</v>
      </c>
      <c r="BF9" s="344" t="n">
        <f aca="false">+BE9*$B9</f>
        <v>0</v>
      </c>
    </row>
    <row r="10" customFormat="false" ht="13" hidden="false" customHeight="false" outlineLevel="0" collapsed="false">
      <c r="A10" s="330" t="str">
        <f aca="false">'Example Budget'!BF67</f>
        <v> </v>
      </c>
      <c r="B10" s="331" t="n">
        <f aca="false">'Example Budget'!B67</f>
        <v>0</v>
      </c>
      <c r="C10" s="332" t="n">
        <f aca="false">'Example Budget'!C67</f>
        <v>0</v>
      </c>
      <c r="D10" s="311" t="n">
        <f aca="false">+C10*B10</f>
        <v>0</v>
      </c>
      <c r="E10" s="333" t="n">
        <f aca="false">'Example Budget'!E67</f>
        <v>0</v>
      </c>
      <c r="F10" s="313" t="n">
        <f aca="false">+E10*B10</f>
        <v>0</v>
      </c>
      <c r="G10" s="334" t="n">
        <f aca="false">'Example Budget'!G67</f>
        <v>0</v>
      </c>
      <c r="H10" s="315" t="n">
        <f aca="false">+G10*B10</f>
        <v>0</v>
      </c>
      <c r="I10" s="335" t="n">
        <f aca="false">'Example Budget'!I67</f>
        <v>0</v>
      </c>
      <c r="J10" s="317" t="n">
        <f aca="false">+I10*B10</f>
        <v>0</v>
      </c>
      <c r="K10" s="336" t="n">
        <f aca="false">'Example Budget'!K67</f>
        <v>0</v>
      </c>
      <c r="L10" s="319" t="n">
        <f aca="false">+K10*B10</f>
        <v>0</v>
      </c>
      <c r="M10" s="337" t="n">
        <f aca="false">'Example Budget'!M67</f>
        <v>0</v>
      </c>
      <c r="N10" s="321" t="n">
        <f aca="false">+M10*B10</f>
        <v>0</v>
      </c>
      <c r="O10" s="338" t="n">
        <f aca="false">'Example Budget'!O67</f>
        <v>0</v>
      </c>
      <c r="P10" s="323" t="n">
        <f aca="false">+O10*B10</f>
        <v>0</v>
      </c>
      <c r="Q10" s="336" t="n">
        <f aca="false">'Example Budget'!Q67</f>
        <v>0</v>
      </c>
      <c r="R10" s="319" t="n">
        <f aca="false">+Q10*B10</f>
        <v>0</v>
      </c>
      <c r="S10" s="337" t="n">
        <f aca="false">'Example Budget'!S67</f>
        <v>0</v>
      </c>
      <c r="T10" s="321" t="n">
        <f aca="false">+S10*B10</f>
        <v>0</v>
      </c>
      <c r="U10" s="335" t="n">
        <f aca="false">'Example Budget'!U67</f>
        <v>0</v>
      </c>
      <c r="V10" s="317" t="n">
        <f aca="false">+U10*B10</f>
        <v>0</v>
      </c>
      <c r="W10" s="339" t="n">
        <f aca="false">'Example Budget'!W67</f>
        <v>0</v>
      </c>
      <c r="X10" s="325" t="n">
        <f aca="false">+W10*B10</f>
        <v>0</v>
      </c>
      <c r="Y10" s="340" t="n">
        <f aca="false">'Example Budget'!Y67</f>
        <v>0</v>
      </c>
      <c r="Z10" s="327" t="n">
        <f aca="false">+Y10*B10</f>
        <v>0</v>
      </c>
      <c r="AA10" s="341" t="n">
        <f aca="false">'Example Budget'!AA67</f>
        <v>0</v>
      </c>
      <c r="AB10" s="329" t="n">
        <f aca="false">+AA10*B10</f>
        <v>0</v>
      </c>
      <c r="AC10" s="340" t="n">
        <f aca="false">'Example Budget'!AC67</f>
        <v>0</v>
      </c>
      <c r="AD10" s="327" t="n">
        <f aca="false">+AC10*B10</f>
        <v>0</v>
      </c>
      <c r="AE10" s="332" t="n">
        <f aca="false">'Example Budget'!AE67</f>
        <v>0</v>
      </c>
      <c r="AF10" s="311" t="n">
        <f aca="false">+AE10*B10</f>
        <v>0</v>
      </c>
      <c r="AG10" s="335" t="n">
        <f aca="false">'Example Budget'!AG67</f>
        <v>0</v>
      </c>
      <c r="AH10" s="317" t="n">
        <f aca="false">+AG10*B10</f>
        <v>0</v>
      </c>
      <c r="AI10" s="337" t="n">
        <f aca="false">'Example Budget'!AI67</f>
        <v>0</v>
      </c>
      <c r="AJ10" s="321" t="n">
        <f aca="false">+AI10*B10</f>
        <v>0</v>
      </c>
      <c r="AK10" s="338" t="n">
        <f aca="false">'Example Budget'!AK67</f>
        <v>0</v>
      </c>
      <c r="AL10" s="323" t="n">
        <f aca="false">+AK10*B10</f>
        <v>0</v>
      </c>
      <c r="AM10" s="336" t="n">
        <f aca="false">'Example Budget'!AM67</f>
        <v>0</v>
      </c>
      <c r="AN10" s="319" t="n">
        <f aca="false">+AM10*B10</f>
        <v>0</v>
      </c>
      <c r="AO10" s="342" t="n">
        <f aca="false">'Example Budget'!AO67</f>
        <v>0</v>
      </c>
      <c r="AP10" s="321" t="n">
        <f aca="false">+AO10*$B10</f>
        <v>0</v>
      </c>
      <c r="AQ10" s="340" t="n">
        <f aca="false">'Example Budget'!AQ67</f>
        <v>0</v>
      </c>
      <c r="AR10" s="327" t="n">
        <f aca="false">+AQ10*$B10</f>
        <v>0</v>
      </c>
      <c r="AS10" s="332" t="n">
        <f aca="false">'Example Budget'!AS67</f>
        <v>0</v>
      </c>
      <c r="AT10" s="311" t="n">
        <f aca="false">+AS10*$B10</f>
        <v>0</v>
      </c>
      <c r="AU10" s="336" t="n">
        <f aca="false">'Example Budget'!AU67</f>
        <v>0</v>
      </c>
      <c r="AV10" s="319" t="n">
        <f aca="false">+AU10*$B10</f>
        <v>0</v>
      </c>
      <c r="AW10" s="335" t="n">
        <f aca="false">'Example Budget'!AW67</f>
        <v>0</v>
      </c>
      <c r="AX10" s="317" t="n">
        <f aca="false">+AW10*$B10</f>
        <v>0</v>
      </c>
      <c r="AY10" s="333" t="n">
        <f aca="false">'Example Budget'!AY67</f>
        <v>0</v>
      </c>
      <c r="AZ10" s="343" t="n">
        <f aca="false">+AY10*$B10</f>
        <v>0</v>
      </c>
      <c r="BA10" s="334" t="n">
        <f aca="false">'Example Budget'!BA67</f>
        <v>0</v>
      </c>
      <c r="BB10" s="344" t="n">
        <f aca="false">+BA10*$B10</f>
        <v>0</v>
      </c>
      <c r="BC10" s="336" t="n">
        <f aca="false">'Example Budget'!BC67</f>
        <v>0</v>
      </c>
      <c r="BD10" s="345" t="n">
        <f aca="false">+BC10*$B10</f>
        <v>0</v>
      </c>
      <c r="BE10" s="334" t="n">
        <f aca="false">'Example Budget'!BE67</f>
        <v>0</v>
      </c>
      <c r="BF10" s="344" t="n">
        <f aca="false">+BE10*$B10</f>
        <v>0</v>
      </c>
    </row>
    <row r="11" customFormat="false" ht="13" hidden="false" customHeight="false" outlineLevel="0" collapsed="false">
      <c r="A11" s="330" t="str">
        <f aca="false">'Example Budget'!BF68</f>
        <v> </v>
      </c>
      <c r="B11" s="331" t="n">
        <f aca="false">'Example Budget'!B68</f>
        <v>0</v>
      </c>
      <c r="C11" s="332" t="n">
        <f aca="false">'Example Budget'!C68</f>
        <v>0</v>
      </c>
      <c r="D11" s="311" t="n">
        <f aca="false">+C11*B11</f>
        <v>0</v>
      </c>
      <c r="E11" s="333" t="n">
        <f aca="false">'Example Budget'!E68</f>
        <v>0</v>
      </c>
      <c r="F11" s="313" t="n">
        <f aca="false">+E11*B11</f>
        <v>0</v>
      </c>
      <c r="G11" s="334" t="n">
        <f aca="false">'Example Budget'!G68</f>
        <v>0</v>
      </c>
      <c r="H11" s="315" t="n">
        <f aca="false">+G11*B11</f>
        <v>0</v>
      </c>
      <c r="I11" s="335" t="n">
        <f aca="false">'Example Budget'!I68</f>
        <v>0</v>
      </c>
      <c r="J11" s="317" t="n">
        <f aca="false">+I11*B11</f>
        <v>0</v>
      </c>
      <c r="K11" s="336" t="n">
        <f aca="false">'Example Budget'!K68</f>
        <v>0</v>
      </c>
      <c r="L11" s="319" t="n">
        <f aca="false">+K11*B11</f>
        <v>0</v>
      </c>
      <c r="M11" s="337" t="n">
        <f aca="false">'Example Budget'!M68</f>
        <v>0</v>
      </c>
      <c r="N11" s="321" t="n">
        <f aca="false">+M11*B11</f>
        <v>0</v>
      </c>
      <c r="O11" s="338" t="n">
        <f aca="false">'Example Budget'!O68</f>
        <v>0</v>
      </c>
      <c r="P11" s="323" t="n">
        <f aca="false">+O11*B11</f>
        <v>0</v>
      </c>
      <c r="Q11" s="336" t="n">
        <f aca="false">'Example Budget'!Q68</f>
        <v>0</v>
      </c>
      <c r="R11" s="319" t="n">
        <f aca="false">+Q11*B11</f>
        <v>0</v>
      </c>
      <c r="S11" s="337" t="n">
        <f aca="false">'Example Budget'!S68</f>
        <v>0</v>
      </c>
      <c r="T11" s="321" t="n">
        <f aca="false">+S11*B11</f>
        <v>0</v>
      </c>
      <c r="U11" s="335" t="n">
        <f aca="false">'Example Budget'!U68</f>
        <v>0</v>
      </c>
      <c r="V11" s="317" t="n">
        <f aca="false">+U11*B11</f>
        <v>0</v>
      </c>
      <c r="W11" s="339" t="n">
        <f aca="false">'Example Budget'!W68</f>
        <v>0</v>
      </c>
      <c r="X11" s="325" t="n">
        <f aca="false">+W11*B11</f>
        <v>0</v>
      </c>
      <c r="Y11" s="340" t="n">
        <f aca="false">'Example Budget'!Y68</f>
        <v>0</v>
      </c>
      <c r="Z11" s="327" t="n">
        <f aca="false">+Y11*B11</f>
        <v>0</v>
      </c>
      <c r="AA11" s="341" t="n">
        <f aca="false">'Example Budget'!AA68</f>
        <v>0</v>
      </c>
      <c r="AB11" s="329" t="n">
        <f aca="false">+AA11*B11</f>
        <v>0</v>
      </c>
      <c r="AC11" s="340" t="n">
        <f aca="false">'Example Budget'!AC68</f>
        <v>0</v>
      </c>
      <c r="AD11" s="327" t="n">
        <f aca="false">+AC11*B11</f>
        <v>0</v>
      </c>
      <c r="AE11" s="332" t="n">
        <f aca="false">'Example Budget'!AE68</f>
        <v>0</v>
      </c>
      <c r="AF11" s="311" t="n">
        <f aca="false">+AE11*B11</f>
        <v>0</v>
      </c>
      <c r="AG11" s="335" t="n">
        <f aca="false">'Example Budget'!AG68</f>
        <v>0</v>
      </c>
      <c r="AH11" s="317" t="n">
        <f aca="false">+AG11*B11</f>
        <v>0</v>
      </c>
      <c r="AI11" s="337" t="n">
        <f aca="false">'Example Budget'!AI68</f>
        <v>0</v>
      </c>
      <c r="AJ11" s="321" t="n">
        <f aca="false">+AI11*B11</f>
        <v>0</v>
      </c>
      <c r="AK11" s="338" t="n">
        <f aca="false">'Example Budget'!AK68</f>
        <v>0</v>
      </c>
      <c r="AL11" s="323" t="n">
        <f aca="false">+AK11*B11</f>
        <v>0</v>
      </c>
      <c r="AM11" s="336" t="n">
        <f aca="false">'Example Budget'!AM68</f>
        <v>0</v>
      </c>
      <c r="AN11" s="319" t="n">
        <f aca="false">+AM11*B11</f>
        <v>0</v>
      </c>
      <c r="AO11" s="342" t="n">
        <f aca="false">'Example Budget'!AO68</f>
        <v>0</v>
      </c>
      <c r="AP11" s="321" t="n">
        <f aca="false">+AO11*$B11</f>
        <v>0</v>
      </c>
      <c r="AQ11" s="340" t="n">
        <f aca="false">'Example Budget'!AQ68</f>
        <v>0</v>
      </c>
      <c r="AR11" s="327" t="n">
        <f aca="false">+AQ11*$B11</f>
        <v>0</v>
      </c>
      <c r="AS11" s="332" t="n">
        <f aca="false">'Example Budget'!AS68</f>
        <v>0</v>
      </c>
      <c r="AT11" s="311" t="n">
        <f aca="false">+AS11*$B11</f>
        <v>0</v>
      </c>
      <c r="AU11" s="336" t="n">
        <f aca="false">'Example Budget'!AU68</f>
        <v>0</v>
      </c>
      <c r="AV11" s="319" t="n">
        <f aca="false">+AU11*$B11</f>
        <v>0</v>
      </c>
      <c r="AW11" s="335" t="n">
        <f aca="false">'Example Budget'!AW68</f>
        <v>0</v>
      </c>
      <c r="AX11" s="317" t="n">
        <f aca="false">+AW11*$B11</f>
        <v>0</v>
      </c>
      <c r="AY11" s="333" t="n">
        <f aca="false">'Example Budget'!AY68</f>
        <v>0</v>
      </c>
      <c r="AZ11" s="343" t="n">
        <f aca="false">+AY11*$B11</f>
        <v>0</v>
      </c>
      <c r="BA11" s="334" t="n">
        <f aca="false">'Example Budget'!BA68</f>
        <v>0</v>
      </c>
      <c r="BB11" s="344" t="n">
        <f aca="false">+BA11*$B11</f>
        <v>0</v>
      </c>
      <c r="BC11" s="336" t="n">
        <f aca="false">'Example Budget'!BC68</f>
        <v>0</v>
      </c>
      <c r="BD11" s="345" t="n">
        <f aca="false">+BC11*$B11</f>
        <v>0</v>
      </c>
      <c r="BE11" s="334" t="n">
        <f aca="false">'Example Budget'!BE68</f>
        <v>0</v>
      </c>
      <c r="BF11" s="344" t="n">
        <f aca="false">+BE11*$B11</f>
        <v>0</v>
      </c>
    </row>
    <row r="12" customFormat="false" ht="13" hidden="false" customHeight="false" outlineLevel="0" collapsed="false">
      <c r="A12" s="330" t="str">
        <f aca="false">'Example Budget'!BF69</f>
        <v> </v>
      </c>
      <c r="B12" s="331" t="n">
        <f aca="false">'Example Budget'!B69</f>
        <v>0</v>
      </c>
      <c r="C12" s="332" t="n">
        <f aca="false">'Example Budget'!C69</f>
        <v>0</v>
      </c>
      <c r="D12" s="311" t="n">
        <f aca="false">+C12*B12</f>
        <v>0</v>
      </c>
      <c r="E12" s="333" t="n">
        <f aca="false">'Example Budget'!E69</f>
        <v>0</v>
      </c>
      <c r="F12" s="313" t="n">
        <f aca="false">+E12*B12</f>
        <v>0</v>
      </c>
      <c r="G12" s="334" t="n">
        <f aca="false">'Example Budget'!G69</f>
        <v>0</v>
      </c>
      <c r="H12" s="315" t="n">
        <f aca="false">+G12*B12</f>
        <v>0</v>
      </c>
      <c r="I12" s="335" t="n">
        <f aca="false">'Example Budget'!I69</f>
        <v>0</v>
      </c>
      <c r="J12" s="317" t="n">
        <f aca="false">+I12*B12</f>
        <v>0</v>
      </c>
      <c r="K12" s="336" t="n">
        <f aca="false">'Example Budget'!K69</f>
        <v>0</v>
      </c>
      <c r="L12" s="319" t="n">
        <f aca="false">+K12*B12</f>
        <v>0</v>
      </c>
      <c r="M12" s="337" t="n">
        <f aca="false">'Example Budget'!M69</f>
        <v>0</v>
      </c>
      <c r="N12" s="321" t="n">
        <f aca="false">+M12*B12</f>
        <v>0</v>
      </c>
      <c r="O12" s="338" t="n">
        <f aca="false">'Example Budget'!O69</f>
        <v>0</v>
      </c>
      <c r="P12" s="323" t="n">
        <f aca="false">+O12*B12</f>
        <v>0</v>
      </c>
      <c r="Q12" s="336" t="n">
        <f aca="false">'Example Budget'!Q69</f>
        <v>0</v>
      </c>
      <c r="R12" s="319" t="n">
        <f aca="false">+Q12*B12</f>
        <v>0</v>
      </c>
      <c r="S12" s="337" t="n">
        <f aca="false">'Example Budget'!S69</f>
        <v>0</v>
      </c>
      <c r="T12" s="321" t="n">
        <f aca="false">+S12*B12</f>
        <v>0</v>
      </c>
      <c r="U12" s="335" t="n">
        <f aca="false">'Example Budget'!U69</f>
        <v>0</v>
      </c>
      <c r="V12" s="317" t="n">
        <f aca="false">+U12*B12</f>
        <v>0</v>
      </c>
      <c r="W12" s="339" t="n">
        <f aca="false">'Example Budget'!W69</f>
        <v>0</v>
      </c>
      <c r="X12" s="325" t="n">
        <f aca="false">+W12*B12</f>
        <v>0</v>
      </c>
      <c r="Y12" s="340" t="n">
        <f aca="false">'Example Budget'!Y69</f>
        <v>0</v>
      </c>
      <c r="Z12" s="327" t="n">
        <f aca="false">+Y12*B12</f>
        <v>0</v>
      </c>
      <c r="AA12" s="341" t="n">
        <f aca="false">'Example Budget'!AA69</f>
        <v>0</v>
      </c>
      <c r="AB12" s="329" t="n">
        <f aca="false">+AA12*B12</f>
        <v>0</v>
      </c>
      <c r="AC12" s="340" t="n">
        <f aca="false">'Example Budget'!AC69</f>
        <v>0</v>
      </c>
      <c r="AD12" s="327" t="n">
        <f aca="false">+AC12*B12</f>
        <v>0</v>
      </c>
      <c r="AE12" s="332" t="n">
        <f aca="false">'Example Budget'!AE69</f>
        <v>0</v>
      </c>
      <c r="AF12" s="311" t="n">
        <f aca="false">+AE12*B12</f>
        <v>0</v>
      </c>
      <c r="AG12" s="335" t="n">
        <f aca="false">'Example Budget'!AG69</f>
        <v>0</v>
      </c>
      <c r="AH12" s="317" t="n">
        <f aca="false">+AG12*B12</f>
        <v>0</v>
      </c>
      <c r="AI12" s="337" t="n">
        <f aca="false">'Example Budget'!AI69</f>
        <v>0</v>
      </c>
      <c r="AJ12" s="321" t="n">
        <f aca="false">+AI12*B12</f>
        <v>0</v>
      </c>
      <c r="AK12" s="338" t="n">
        <f aca="false">'Example Budget'!AK69</f>
        <v>0</v>
      </c>
      <c r="AL12" s="323" t="n">
        <f aca="false">+AK12*B12</f>
        <v>0</v>
      </c>
      <c r="AM12" s="336" t="n">
        <f aca="false">'Example Budget'!AM69</f>
        <v>0</v>
      </c>
      <c r="AN12" s="319" t="n">
        <f aca="false">+AM12*B12</f>
        <v>0</v>
      </c>
      <c r="AO12" s="342" t="n">
        <f aca="false">'Example Budget'!AO69</f>
        <v>0</v>
      </c>
      <c r="AP12" s="321" t="n">
        <f aca="false">+AO12*$B12</f>
        <v>0</v>
      </c>
      <c r="AQ12" s="340" t="n">
        <f aca="false">'Example Budget'!AQ69</f>
        <v>0</v>
      </c>
      <c r="AR12" s="327" t="n">
        <f aca="false">+AQ12*$B12</f>
        <v>0</v>
      </c>
      <c r="AS12" s="332" t="n">
        <f aca="false">'Example Budget'!AS69</f>
        <v>0</v>
      </c>
      <c r="AT12" s="311" t="n">
        <f aca="false">+AS12*$B12</f>
        <v>0</v>
      </c>
      <c r="AU12" s="336" t="n">
        <f aca="false">'Example Budget'!AU69</f>
        <v>0</v>
      </c>
      <c r="AV12" s="319" t="n">
        <f aca="false">+AU12*$B12</f>
        <v>0</v>
      </c>
      <c r="AW12" s="335" t="n">
        <f aca="false">'Example Budget'!AW69</f>
        <v>0</v>
      </c>
      <c r="AX12" s="317" t="n">
        <f aca="false">+AW12*$B12</f>
        <v>0</v>
      </c>
      <c r="AY12" s="333" t="n">
        <f aca="false">'Example Budget'!AY69</f>
        <v>0</v>
      </c>
      <c r="AZ12" s="343" t="n">
        <f aca="false">+AY12*$B12</f>
        <v>0</v>
      </c>
      <c r="BA12" s="334" t="n">
        <f aca="false">'Example Budget'!BA69</f>
        <v>0</v>
      </c>
      <c r="BB12" s="344" t="n">
        <f aca="false">+BA12*$B12</f>
        <v>0</v>
      </c>
      <c r="BC12" s="336" t="n">
        <f aca="false">'Example Budget'!BC69</f>
        <v>0</v>
      </c>
      <c r="BD12" s="345" t="n">
        <f aca="false">+BC12*$B12</f>
        <v>0</v>
      </c>
      <c r="BE12" s="334" t="n">
        <f aca="false">'Example Budget'!BE69</f>
        <v>0</v>
      </c>
      <c r="BF12" s="344" t="n">
        <f aca="false">+BE12*$B12</f>
        <v>0</v>
      </c>
    </row>
    <row r="13" customFormat="false" ht="13" hidden="false" customHeight="false" outlineLevel="0" collapsed="false">
      <c r="A13" s="330" t="str">
        <f aca="false">'Example Budget'!BF70</f>
        <v> </v>
      </c>
      <c r="B13" s="331" t="n">
        <f aca="false">'Example Budget'!B70</f>
        <v>0</v>
      </c>
      <c r="C13" s="332" t="n">
        <f aca="false">'Example Budget'!C70</f>
        <v>0</v>
      </c>
      <c r="D13" s="311" t="n">
        <f aca="false">+C13*B13</f>
        <v>0</v>
      </c>
      <c r="E13" s="333" t="n">
        <f aca="false">'Example Budget'!E70</f>
        <v>0</v>
      </c>
      <c r="F13" s="313" t="n">
        <f aca="false">+E13*B13</f>
        <v>0</v>
      </c>
      <c r="G13" s="334" t="n">
        <f aca="false">'Example Budget'!G70</f>
        <v>0</v>
      </c>
      <c r="H13" s="315" t="n">
        <f aca="false">+G13*B13</f>
        <v>0</v>
      </c>
      <c r="I13" s="335" t="n">
        <f aca="false">'Example Budget'!I70</f>
        <v>0</v>
      </c>
      <c r="J13" s="317" t="n">
        <f aca="false">+I13*B13</f>
        <v>0</v>
      </c>
      <c r="K13" s="336" t="n">
        <f aca="false">'Example Budget'!K70</f>
        <v>0</v>
      </c>
      <c r="L13" s="319" t="n">
        <f aca="false">+K13*B13</f>
        <v>0</v>
      </c>
      <c r="M13" s="337" t="n">
        <f aca="false">'Example Budget'!M70</f>
        <v>0</v>
      </c>
      <c r="N13" s="321" t="n">
        <f aca="false">+M13*B13</f>
        <v>0</v>
      </c>
      <c r="O13" s="338" t="n">
        <f aca="false">'Example Budget'!O70</f>
        <v>0</v>
      </c>
      <c r="P13" s="323" t="n">
        <f aca="false">+O13*B13</f>
        <v>0</v>
      </c>
      <c r="Q13" s="336" t="n">
        <f aca="false">'Example Budget'!Q70</f>
        <v>0</v>
      </c>
      <c r="R13" s="319" t="n">
        <f aca="false">+Q13*B13</f>
        <v>0</v>
      </c>
      <c r="S13" s="337" t="n">
        <f aca="false">'Example Budget'!S70</f>
        <v>0</v>
      </c>
      <c r="T13" s="321" t="n">
        <f aca="false">+S13*B13</f>
        <v>0</v>
      </c>
      <c r="U13" s="335" t="n">
        <f aca="false">'Example Budget'!U70</f>
        <v>0</v>
      </c>
      <c r="V13" s="317" t="n">
        <f aca="false">+U13*B13</f>
        <v>0</v>
      </c>
      <c r="W13" s="339" t="n">
        <f aca="false">'Example Budget'!W70</f>
        <v>0</v>
      </c>
      <c r="X13" s="325" t="n">
        <f aca="false">+W13*B13</f>
        <v>0</v>
      </c>
      <c r="Y13" s="340" t="n">
        <f aca="false">'Example Budget'!Y70</f>
        <v>0</v>
      </c>
      <c r="Z13" s="327" t="n">
        <f aca="false">+Y13*B13</f>
        <v>0</v>
      </c>
      <c r="AA13" s="341" t="n">
        <f aca="false">'Example Budget'!AA70</f>
        <v>0</v>
      </c>
      <c r="AB13" s="329" t="n">
        <f aca="false">+AA13*B13</f>
        <v>0</v>
      </c>
      <c r="AC13" s="340" t="n">
        <f aca="false">'Example Budget'!AC70</f>
        <v>0</v>
      </c>
      <c r="AD13" s="327" t="n">
        <f aca="false">+AC13*B13</f>
        <v>0</v>
      </c>
      <c r="AE13" s="332" t="n">
        <f aca="false">'Example Budget'!AE70</f>
        <v>0</v>
      </c>
      <c r="AF13" s="311" t="n">
        <f aca="false">+AE13*B13</f>
        <v>0</v>
      </c>
      <c r="AG13" s="335" t="n">
        <f aca="false">'Example Budget'!AG70</f>
        <v>0</v>
      </c>
      <c r="AH13" s="317" t="n">
        <f aca="false">+AG13*B13</f>
        <v>0</v>
      </c>
      <c r="AI13" s="337" t="n">
        <f aca="false">'Example Budget'!AI70</f>
        <v>0</v>
      </c>
      <c r="AJ13" s="321" t="n">
        <f aca="false">+AI13*B13</f>
        <v>0</v>
      </c>
      <c r="AK13" s="338" t="n">
        <f aca="false">'Example Budget'!AK70</f>
        <v>0</v>
      </c>
      <c r="AL13" s="323" t="n">
        <f aca="false">+AK13*B13</f>
        <v>0</v>
      </c>
      <c r="AM13" s="336" t="n">
        <f aca="false">'Example Budget'!AM70</f>
        <v>0</v>
      </c>
      <c r="AN13" s="319" t="n">
        <f aca="false">+AM13*B13</f>
        <v>0</v>
      </c>
      <c r="AO13" s="342" t="n">
        <f aca="false">'Example Budget'!AO70</f>
        <v>0</v>
      </c>
      <c r="AP13" s="321" t="n">
        <f aca="false">+AO13*$B13</f>
        <v>0</v>
      </c>
      <c r="AQ13" s="340" t="n">
        <f aca="false">'Example Budget'!AQ70</f>
        <v>0</v>
      </c>
      <c r="AR13" s="327" t="n">
        <f aca="false">+AQ13*$B13</f>
        <v>0</v>
      </c>
      <c r="AS13" s="332" t="n">
        <f aca="false">'Example Budget'!AS70</f>
        <v>0</v>
      </c>
      <c r="AT13" s="311" t="n">
        <f aca="false">+AS13*$B13</f>
        <v>0</v>
      </c>
      <c r="AU13" s="336" t="n">
        <f aca="false">'Example Budget'!AU70</f>
        <v>0</v>
      </c>
      <c r="AV13" s="319" t="n">
        <f aca="false">+AU13*$B13</f>
        <v>0</v>
      </c>
      <c r="AW13" s="335" t="n">
        <f aca="false">'Example Budget'!AW70</f>
        <v>0</v>
      </c>
      <c r="AX13" s="317" t="n">
        <f aca="false">+AW13*$B13</f>
        <v>0</v>
      </c>
      <c r="AY13" s="333" t="n">
        <f aca="false">'Example Budget'!AY70</f>
        <v>0</v>
      </c>
      <c r="AZ13" s="343" t="n">
        <f aca="false">+AY13*$B13</f>
        <v>0</v>
      </c>
      <c r="BA13" s="334" t="n">
        <f aca="false">'Example Budget'!BA70</f>
        <v>0</v>
      </c>
      <c r="BB13" s="344" t="n">
        <f aca="false">+BA13*$B13</f>
        <v>0</v>
      </c>
      <c r="BC13" s="336" t="n">
        <f aca="false">'Example Budget'!BC70</f>
        <v>0</v>
      </c>
      <c r="BD13" s="345" t="n">
        <f aca="false">+BC13*$B13</f>
        <v>0</v>
      </c>
      <c r="BE13" s="334" t="n">
        <f aca="false">'Example Budget'!BE70</f>
        <v>0</v>
      </c>
      <c r="BF13" s="344" t="n">
        <f aca="false">+BE13*$B13</f>
        <v>0</v>
      </c>
    </row>
    <row r="14" customFormat="false" ht="13" hidden="false" customHeight="false" outlineLevel="0" collapsed="false">
      <c r="A14" s="330" t="str">
        <f aca="false">'Example Budget'!BF71</f>
        <v> </v>
      </c>
      <c r="B14" s="331" t="n">
        <f aca="false">'Example Budget'!B71</f>
        <v>0</v>
      </c>
      <c r="C14" s="332" t="n">
        <f aca="false">'Example Budget'!C71</f>
        <v>0</v>
      </c>
      <c r="D14" s="311" t="n">
        <f aca="false">+C14*B14</f>
        <v>0</v>
      </c>
      <c r="E14" s="333" t="n">
        <f aca="false">'Example Budget'!E71</f>
        <v>0</v>
      </c>
      <c r="F14" s="313" t="n">
        <f aca="false">+E14*B14</f>
        <v>0</v>
      </c>
      <c r="G14" s="334" t="n">
        <f aca="false">'Example Budget'!G71</f>
        <v>0</v>
      </c>
      <c r="H14" s="315" t="n">
        <f aca="false">+G14*B14</f>
        <v>0</v>
      </c>
      <c r="I14" s="335" t="n">
        <f aca="false">'Example Budget'!I71</f>
        <v>0</v>
      </c>
      <c r="J14" s="317" t="n">
        <f aca="false">+I14*B14</f>
        <v>0</v>
      </c>
      <c r="K14" s="336" t="n">
        <f aca="false">'Example Budget'!K71</f>
        <v>0</v>
      </c>
      <c r="L14" s="319" t="n">
        <f aca="false">+K14*B14</f>
        <v>0</v>
      </c>
      <c r="M14" s="337" t="n">
        <f aca="false">'Example Budget'!M71</f>
        <v>0</v>
      </c>
      <c r="N14" s="321" t="n">
        <f aca="false">+M14*B14</f>
        <v>0</v>
      </c>
      <c r="O14" s="338" t="n">
        <f aca="false">'Example Budget'!O71</f>
        <v>0</v>
      </c>
      <c r="P14" s="323" t="n">
        <f aca="false">+O14*B14</f>
        <v>0</v>
      </c>
      <c r="Q14" s="336" t="n">
        <f aca="false">'Example Budget'!Q71</f>
        <v>0</v>
      </c>
      <c r="R14" s="319" t="n">
        <f aca="false">+Q14*B14</f>
        <v>0</v>
      </c>
      <c r="S14" s="337" t="n">
        <f aca="false">'Example Budget'!S71</f>
        <v>0</v>
      </c>
      <c r="T14" s="321" t="n">
        <f aca="false">+S14*B14</f>
        <v>0</v>
      </c>
      <c r="U14" s="335" t="n">
        <f aca="false">'Example Budget'!U71</f>
        <v>0</v>
      </c>
      <c r="V14" s="317" t="n">
        <f aca="false">+U14*B14</f>
        <v>0</v>
      </c>
      <c r="W14" s="339" t="n">
        <f aca="false">'Example Budget'!W71</f>
        <v>0</v>
      </c>
      <c r="X14" s="325" t="n">
        <f aca="false">+W14*B14</f>
        <v>0</v>
      </c>
      <c r="Y14" s="340" t="n">
        <f aca="false">'Example Budget'!Y71</f>
        <v>0</v>
      </c>
      <c r="Z14" s="327" t="n">
        <f aca="false">+Y14*B14</f>
        <v>0</v>
      </c>
      <c r="AA14" s="341" t="n">
        <f aca="false">'Example Budget'!AA71</f>
        <v>0</v>
      </c>
      <c r="AB14" s="329" t="n">
        <f aca="false">+AA14*B14</f>
        <v>0</v>
      </c>
      <c r="AC14" s="340" t="n">
        <f aca="false">'Example Budget'!AC71</f>
        <v>0</v>
      </c>
      <c r="AD14" s="327" t="n">
        <f aca="false">+AC14*B14</f>
        <v>0</v>
      </c>
      <c r="AE14" s="332" t="n">
        <f aca="false">'Example Budget'!AE71</f>
        <v>0</v>
      </c>
      <c r="AF14" s="311" t="n">
        <f aca="false">+AE14*B14</f>
        <v>0</v>
      </c>
      <c r="AG14" s="335" t="n">
        <f aca="false">'Example Budget'!AG71</f>
        <v>0</v>
      </c>
      <c r="AH14" s="317" t="n">
        <f aca="false">+AG14*B14</f>
        <v>0</v>
      </c>
      <c r="AI14" s="337" t="n">
        <f aca="false">'Example Budget'!AI71</f>
        <v>0</v>
      </c>
      <c r="AJ14" s="321" t="n">
        <f aca="false">+AI14*B14</f>
        <v>0</v>
      </c>
      <c r="AK14" s="338" t="n">
        <f aca="false">'Example Budget'!AK71</f>
        <v>0</v>
      </c>
      <c r="AL14" s="323" t="n">
        <f aca="false">+AK14*B14</f>
        <v>0</v>
      </c>
      <c r="AM14" s="336" t="n">
        <f aca="false">'Example Budget'!AM71</f>
        <v>0</v>
      </c>
      <c r="AN14" s="319" t="n">
        <f aca="false">+AM14*B14</f>
        <v>0</v>
      </c>
      <c r="AO14" s="342" t="n">
        <f aca="false">'Example Budget'!AO71</f>
        <v>0</v>
      </c>
      <c r="AP14" s="321" t="n">
        <f aca="false">+AO14*$B14</f>
        <v>0</v>
      </c>
      <c r="AQ14" s="340" t="n">
        <f aca="false">'Example Budget'!AQ71</f>
        <v>0</v>
      </c>
      <c r="AR14" s="327" t="n">
        <f aca="false">+AQ14*$B14</f>
        <v>0</v>
      </c>
      <c r="AS14" s="332" t="n">
        <f aca="false">'Example Budget'!AS71</f>
        <v>0</v>
      </c>
      <c r="AT14" s="311" t="n">
        <f aca="false">+AS14*$B14</f>
        <v>0</v>
      </c>
      <c r="AU14" s="336" t="n">
        <f aca="false">'Example Budget'!AU71</f>
        <v>0</v>
      </c>
      <c r="AV14" s="319" t="n">
        <f aca="false">+AU14*$B14</f>
        <v>0</v>
      </c>
      <c r="AW14" s="335" t="n">
        <f aca="false">'Example Budget'!AW71</f>
        <v>0</v>
      </c>
      <c r="AX14" s="317" t="n">
        <f aca="false">+AW14*$B14</f>
        <v>0</v>
      </c>
      <c r="AY14" s="333" t="n">
        <f aca="false">'Example Budget'!AY71</f>
        <v>0</v>
      </c>
      <c r="AZ14" s="343" t="n">
        <f aca="false">+AY14*$B14</f>
        <v>0</v>
      </c>
      <c r="BA14" s="334" t="n">
        <f aca="false">'Example Budget'!BA71</f>
        <v>0</v>
      </c>
      <c r="BB14" s="344" t="n">
        <f aca="false">+BA14*$B14</f>
        <v>0</v>
      </c>
      <c r="BC14" s="336" t="n">
        <f aca="false">'Example Budget'!BC71</f>
        <v>0</v>
      </c>
      <c r="BD14" s="345" t="n">
        <f aca="false">+BC14*$B14</f>
        <v>0</v>
      </c>
      <c r="BE14" s="334" t="n">
        <f aca="false">'Example Budget'!BE71</f>
        <v>0</v>
      </c>
      <c r="BF14" s="344" t="n">
        <f aca="false">+BE14*$B14</f>
        <v>0</v>
      </c>
    </row>
    <row r="15" customFormat="false" ht="13" hidden="false" customHeight="false" outlineLevel="0" collapsed="false">
      <c r="A15" s="330" t="str">
        <f aca="false">'Example Budget'!BF72</f>
        <v> </v>
      </c>
      <c r="B15" s="331" t="n">
        <f aca="false">'Example Budget'!B72</f>
        <v>0</v>
      </c>
      <c r="C15" s="332" t="n">
        <f aca="false">'Example Budget'!C72</f>
        <v>0</v>
      </c>
      <c r="D15" s="311" t="n">
        <f aca="false">+C15*B15</f>
        <v>0</v>
      </c>
      <c r="E15" s="333" t="n">
        <f aca="false">'Example Budget'!E72</f>
        <v>0</v>
      </c>
      <c r="F15" s="313" t="n">
        <f aca="false">+E15*B15</f>
        <v>0</v>
      </c>
      <c r="G15" s="334" t="n">
        <f aca="false">'Example Budget'!G72</f>
        <v>0</v>
      </c>
      <c r="H15" s="315" t="n">
        <f aca="false">+G15*B15</f>
        <v>0</v>
      </c>
      <c r="I15" s="335" t="n">
        <f aca="false">'Example Budget'!I72</f>
        <v>0</v>
      </c>
      <c r="J15" s="317" t="n">
        <f aca="false">+I15*B15</f>
        <v>0</v>
      </c>
      <c r="K15" s="336" t="n">
        <f aca="false">'Example Budget'!K72</f>
        <v>0</v>
      </c>
      <c r="L15" s="319" t="n">
        <f aca="false">+K15*B15</f>
        <v>0</v>
      </c>
      <c r="M15" s="337" t="n">
        <f aca="false">'Example Budget'!M72</f>
        <v>0</v>
      </c>
      <c r="N15" s="321" t="n">
        <f aca="false">+M15*B15</f>
        <v>0</v>
      </c>
      <c r="O15" s="338" t="n">
        <f aca="false">'Example Budget'!O72</f>
        <v>0</v>
      </c>
      <c r="P15" s="323" t="n">
        <f aca="false">+O15*B15</f>
        <v>0</v>
      </c>
      <c r="Q15" s="336" t="n">
        <f aca="false">'Example Budget'!Q72</f>
        <v>0</v>
      </c>
      <c r="R15" s="319" t="n">
        <f aca="false">+Q15*B15</f>
        <v>0</v>
      </c>
      <c r="S15" s="337" t="n">
        <f aca="false">'Example Budget'!S72</f>
        <v>0</v>
      </c>
      <c r="T15" s="321" t="n">
        <f aca="false">+S15*B15</f>
        <v>0</v>
      </c>
      <c r="U15" s="335" t="n">
        <f aca="false">'Example Budget'!U72</f>
        <v>0</v>
      </c>
      <c r="V15" s="317" t="n">
        <f aca="false">+U15*B15</f>
        <v>0</v>
      </c>
      <c r="W15" s="339" t="n">
        <f aca="false">'Example Budget'!W72</f>
        <v>0</v>
      </c>
      <c r="X15" s="325" t="n">
        <f aca="false">+W15*B15</f>
        <v>0</v>
      </c>
      <c r="Y15" s="340" t="n">
        <f aca="false">'Example Budget'!Y72</f>
        <v>0</v>
      </c>
      <c r="Z15" s="327" t="n">
        <f aca="false">+Y15*B15</f>
        <v>0</v>
      </c>
      <c r="AA15" s="341" t="n">
        <f aca="false">'Example Budget'!AA72</f>
        <v>0</v>
      </c>
      <c r="AB15" s="329" t="n">
        <f aca="false">+AA15*B15</f>
        <v>0</v>
      </c>
      <c r="AC15" s="340" t="n">
        <f aca="false">'Example Budget'!AC72</f>
        <v>0</v>
      </c>
      <c r="AD15" s="327" t="n">
        <f aca="false">+AC15*B15</f>
        <v>0</v>
      </c>
      <c r="AE15" s="332" t="n">
        <f aca="false">'Example Budget'!AE72</f>
        <v>0</v>
      </c>
      <c r="AF15" s="311" t="n">
        <f aca="false">+AE15*B15</f>
        <v>0</v>
      </c>
      <c r="AG15" s="335" t="n">
        <f aca="false">'Example Budget'!AG72</f>
        <v>0</v>
      </c>
      <c r="AH15" s="317" t="n">
        <f aca="false">+AG15*B15</f>
        <v>0</v>
      </c>
      <c r="AI15" s="337" t="n">
        <f aca="false">'Example Budget'!AI72</f>
        <v>0</v>
      </c>
      <c r="AJ15" s="321" t="n">
        <f aca="false">+AI15*B15</f>
        <v>0</v>
      </c>
      <c r="AK15" s="338" t="n">
        <f aca="false">'Example Budget'!AK72</f>
        <v>0</v>
      </c>
      <c r="AL15" s="323" t="n">
        <f aca="false">+AK15*B15</f>
        <v>0</v>
      </c>
      <c r="AM15" s="336" t="n">
        <f aca="false">'Example Budget'!AM72</f>
        <v>0</v>
      </c>
      <c r="AN15" s="319" t="n">
        <f aca="false">+AM15*B15</f>
        <v>0</v>
      </c>
      <c r="AO15" s="342" t="n">
        <f aca="false">'Example Budget'!AO72</f>
        <v>0</v>
      </c>
      <c r="AP15" s="321" t="n">
        <f aca="false">+AO15*$B15</f>
        <v>0</v>
      </c>
      <c r="AQ15" s="340" t="n">
        <f aca="false">'Example Budget'!AQ72</f>
        <v>0</v>
      </c>
      <c r="AR15" s="327" t="n">
        <f aca="false">+AQ15*$B15</f>
        <v>0</v>
      </c>
      <c r="AS15" s="332" t="n">
        <f aca="false">'Example Budget'!AS72</f>
        <v>0</v>
      </c>
      <c r="AT15" s="311" t="n">
        <f aca="false">+AS15*$B15</f>
        <v>0</v>
      </c>
      <c r="AU15" s="336" t="n">
        <f aca="false">'Example Budget'!AU72</f>
        <v>0</v>
      </c>
      <c r="AV15" s="319" t="n">
        <f aca="false">+AU15*$B15</f>
        <v>0</v>
      </c>
      <c r="AW15" s="335" t="n">
        <f aca="false">'Example Budget'!AW72</f>
        <v>0</v>
      </c>
      <c r="AX15" s="317" t="n">
        <f aca="false">+AW15*$B15</f>
        <v>0</v>
      </c>
      <c r="AY15" s="333" t="n">
        <f aca="false">'Example Budget'!AY72</f>
        <v>0</v>
      </c>
      <c r="AZ15" s="343" t="n">
        <f aca="false">+AY15*$B15</f>
        <v>0</v>
      </c>
      <c r="BA15" s="334" t="n">
        <f aca="false">'Example Budget'!BA72</f>
        <v>0</v>
      </c>
      <c r="BB15" s="344" t="n">
        <f aca="false">+BA15*$B15</f>
        <v>0</v>
      </c>
      <c r="BC15" s="336" t="n">
        <f aca="false">'Example Budget'!BC72</f>
        <v>0</v>
      </c>
      <c r="BD15" s="345" t="n">
        <f aca="false">+BC15*$B15</f>
        <v>0</v>
      </c>
      <c r="BE15" s="334" t="n">
        <f aca="false">'Example Budget'!BE72</f>
        <v>0</v>
      </c>
      <c r="BF15" s="344" t="n">
        <f aca="false">+BE15*$B15</f>
        <v>0</v>
      </c>
    </row>
    <row r="16" customFormat="false" ht="13" hidden="false" customHeight="false" outlineLevel="0" collapsed="false">
      <c r="A16" s="330" t="str">
        <f aca="false">'Example Budget'!BF73</f>
        <v> </v>
      </c>
      <c r="B16" s="331" t="n">
        <f aca="false">'Example Budget'!B73</f>
        <v>0</v>
      </c>
      <c r="C16" s="332" t="n">
        <f aca="false">'Example Budget'!C73</f>
        <v>0</v>
      </c>
      <c r="D16" s="311" t="n">
        <f aca="false">+C16*B16</f>
        <v>0</v>
      </c>
      <c r="E16" s="333" t="n">
        <f aca="false">'Example Budget'!E73</f>
        <v>0</v>
      </c>
      <c r="F16" s="313" t="n">
        <f aca="false">+E16*B16</f>
        <v>0</v>
      </c>
      <c r="G16" s="334" t="n">
        <f aca="false">'Example Budget'!G73</f>
        <v>0</v>
      </c>
      <c r="H16" s="315" t="n">
        <f aca="false">+G16*B16</f>
        <v>0</v>
      </c>
      <c r="I16" s="335" t="n">
        <f aca="false">'Example Budget'!I73</f>
        <v>0</v>
      </c>
      <c r="J16" s="317" t="n">
        <f aca="false">+I16*B16</f>
        <v>0</v>
      </c>
      <c r="K16" s="336" t="n">
        <f aca="false">'Example Budget'!K73</f>
        <v>0</v>
      </c>
      <c r="L16" s="319" t="n">
        <f aca="false">+K16*B16</f>
        <v>0</v>
      </c>
      <c r="M16" s="337" t="n">
        <f aca="false">'Example Budget'!M73</f>
        <v>0</v>
      </c>
      <c r="N16" s="321" t="n">
        <f aca="false">+M16*B16</f>
        <v>0</v>
      </c>
      <c r="O16" s="338" t="n">
        <f aca="false">'Example Budget'!O73</f>
        <v>0</v>
      </c>
      <c r="P16" s="323" t="n">
        <f aca="false">+O16*B16</f>
        <v>0</v>
      </c>
      <c r="Q16" s="336" t="n">
        <f aca="false">'Example Budget'!Q73</f>
        <v>0</v>
      </c>
      <c r="R16" s="319" t="n">
        <f aca="false">+Q16*B16</f>
        <v>0</v>
      </c>
      <c r="S16" s="337" t="n">
        <f aca="false">'Example Budget'!S73</f>
        <v>0</v>
      </c>
      <c r="T16" s="321" t="n">
        <f aca="false">+S16*B16</f>
        <v>0</v>
      </c>
      <c r="U16" s="335" t="n">
        <f aca="false">'Example Budget'!U73</f>
        <v>0</v>
      </c>
      <c r="V16" s="317" t="n">
        <f aca="false">+U16*B16</f>
        <v>0</v>
      </c>
      <c r="W16" s="339" t="n">
        <f aca="false">'Example Budget'!W73</f>
        <v>0</v>
      </c>
      <c r="X16" s="325" t="n">
        <f aca="false">+W16*B16</f>
        <v>0</v>
      </c>
      <c r="Y16" s="340" t="n">
        <f aca="false">'Example Budget'!Y73</f>
        <v>0</v>
      </c>
      <c r="Z16" s="327" t="n">
        <f aca="false">+Y16*B16</f>
        <v>0</v>
      </c>
      <c r="AA16" s="341" t="n">
        <f aca="false">'Example Budget'!AA73</f>
        <v>0</v>
      </c>
      <c r="AB16" s="329" t="n">
        <f aca="false">+AA16*B16</f>
        <v>0</v>
      </c>
      <c r="AC16" s="340" t="n">
        <f aca="false">'Example Budget'!AC73</f>
        <v>0</v>
      </c>
      <c r="AD16" s="327" t="n">
        <f aca="false">+AC16*B16</f>
        <v>0</v>
      </c>
      <c r="AE16" s="332" t="n">
        <f aca="false">'Example Budget'!AE73</f>
        <v>0</v>
      </c>
      <c r="AF16" s="311" t="n">
        <f aca="false">+AE16*B16</f>
        <v>0</v>
      </c>
      <c r="AG16" s="335" t="n">
        <f aca="false">'Example Budget'!AG73</f>
        <v>0</v>
      </c>
      <c r="AH16" s="317" t="n">
        <f aca="false">+AG16*B16</f>
        <v>0</v>
      </c>
      <c r="AI16" s="337" t="n">
        <f aca="false">'Example Budget'!AI73</f>
        <v>0</v>
      </c>
      <c r="AJ16" s="321" t="n">
        <f aca="false">+AI16*B16</f>
        <v>0</v>
      </c>
      <c r="AK16" s="338" t="n">
        <f aca="false">'Example Budget'!AK73</f>
        <v>0</v>
      </c>
      <c r="AL16" s="323" t="n">
        <f aca="false">+AK16*B16</f>
        <v>0</v>
      </c>
      <c r="AM16" s="336" t="n">
        <f aca="false">'Example Budget'!AM73</f>
        <v>0</v>
      </c>
      <c r="AN16" s="319" t="n">
        <f aca="false">+AM16*B16</f>
        <v>0</v>
      </c>
      <c r="AO16" s="342" t="n">
        <f aca="false">'Example Budget'!AO73</f>
        <v>0</v>
      </c>
      <c r="AP16" s="321" t="n">
        <f aca="false">+AO16*$B16</f>
        <v>0</v>
      </c>
      <c r="AQ16" s="340" t="n">
        <f aca="false">'Example Budget'!AQ73</f>
        <v>0</v>
      </c>
      <c r="AR16" s="327" t="n">
        <f aca="false">+AQ16*$B16</f>
        <v>0</v>
      </c>
      <c r="AS16" s="332" t="n">
        <f aca="false">'Example Budget'!AS73</f>
        <v>0</v>
      </c>
      <c r="AT16" s="311" t="n">
        <f aca="false">+AS16*$B16</f>
        <v>0</v>
      </c>
      <c r="AU16" s="336" t="n">
        <f aca="false">'Example Budget'!AU73</f>
        <v>0</v>
      </c>
      <c r="AV16" s="319" t="n">
        <f aca="false">+AU16*$B16</f>
        <v>0</v>
      </c>
      <c r="AW16" s="335" t="n">
        <f aca="false">'Example Budget'!AW73</f>
        <v>0</v>
      </c>
      <c r="AX16" s="317" t="n">
        <f aca="false">+AW16*$B16</f>
        <v>0</v>
      </c>
      <c r="AY16" s="333" t="n">
        <f aca="false">'Example Budget'!AY73</f>
        <v>0</v>
      </c>
      <c r="AZ16" s="343" t="n">
        <f aca="false">+AY16*$B16</f>
        <v>0</v>
      </c>
      <c r="BA16" s="334" t="n">
        <f aca="false">'Example Budget'!BA73</f>
        <v>0</v>
      </c>
      <c r="BB16" s="344" t="n">
        <f aca="false">+BA16*$B16</f>
        <v>0</v>
      </c>
      <c r="BC16" s="336" t="n">
        <f aca="false">'Example Budget'!BC73</f>
        <v>0</v>
      </c>
      <c r="BD16" s="345" t="n">
        <f aca="false">+BC16*$B16</f>
        <v>0</v>
      </c>
      <c r="BE16" s="334" t="n">
        <f aca="false">'Example Budget'!BE73</f>
        <v>0</v>
      </c>
      <c r="BF16" s="344" t="n">
        <f aca="false">+BE16*$B16</f>
        <v>0</v>
      </c>
    </row>
    <row r="17" customFormat="false" ht="13" hidden="false" customHeight="false" outlineLevel="0" collapsed="false">
      <c r="A17" s="330" t="str">
        <f aca="false">'Example Budget'!BF74</f>
        <v> </v>
      </c>
      <c r="B17" s="331" t="n">
        <f aca="false">'Example Budget'!B74</f>
        <v>0</v>
      </c>
      <c r="C17" s="332" t="n">
        <f aca="false">'Example Budget'!C74</f>
        <v>0</v>
      </c>
      <c r="D17" s="311" t="n">
        <f aca="false">+C17*B17</f>
        <v>0</v>
      </c>
      <c r="E17" s="333" t="n">
        <f aca="false">'Example Budget'!E74</f>
        <v>0</v>
      </c>
      <c r="F17" s="313" t="n">
        <f aca="false">+E17*B17</f>
        <v>0</v>
      </c>
      <c r="G17" s="334" t="n">
        <f aca="false">'Example Budget'!G74</f>
        <v>0</v>
      </c>
      <c r="H17" s="315" t="n">
        <f aca="false">+G17*B17</f>
        <v>0</v>
      </c>
      <c r="I17" s="335" t="n">
        <f aca="false">'Example Budget'!I74</f>
        <v>0</v>
      </c>
      <c r="J17" s="317" t="n">
        <f aca="false">+I17*B17</f>
        <v>0</v>
      </c>
      <c r="K17" s="336" t="n">
        <f aca="false">'Example Budget'!K74</f>
        <v>0</v>
      </c>
      <c r="L17" s="319" t="n">
        <f aca="false">+K17*B17</f>
        <v>0</v>
      </c>
      <c r="M17" s="337" t="n">
        <f aca="false">'Example Budget'!M74</f>
        <v>0</v>
      </c>
      <c r="N17" s="321" t="n">
        <f aca="false">+M17*B17</f>
        <v>0</v>
      </c>
      <c r="O17" s="338" t="n">
        <f aca="false">'Example Budget'!O74</f>
        <v>0</v>
      </c>
      <c r="P17" s="323" t="n">
        <f aca="false">+O17*B17</f>
        <v>0</v>
      </c>
      <c r="Q17" s="336" t="n">
        <f aca="false">'Example Budget'!Q74</f>
        <v>0</v>
      </c>
      <c r="R17" s="319" t="n">
        <f aca="false">+Q17*B17</f>
        <v>0</v>
      </c>
      <c r="S17" s="337" t="n">
        <f aca="false">'Example Budget'!S74</f>
        <v>0</v>
      </c>
      <c r="T17" s="321" t="n">
        <f aca="false">+S17*B17</f>
        <v>0</v>
      </c>
      <c r="U17" s="335" t="n">
        <f aca="false">'Example Budget'!U74</f>
        <v>0</v>
      </c>
      <c r="V17" s="317" t="n">
        <f aca="false">+U17*B17</f>
        <v>0</v>
      </c>
      <c r="W17" s="339" t="n">
        <f aca="false">'Example Budget'!W74</f>
        <v>0</v>
      </c>
      <c r="X17" s="325" t="n">
        <f aca="false">+W17*B17</f>
        <v>0</v>
      </c>
      <c r="Y17" s="340" t="n">
        <f aca="false">'Example Budget'!Y74</f>
        <v>0</v>
      </c>
      <c r="Z17" s="327" t="n">
        <f aca="false">+Y17*B17</f>
        <v>0</v>
      </c>
      <c r="AA17" s="341" t="n">
        <f aca="false">'Example Budget'!AA74</f>
        <v>0</v>
      </c>
      <c r="AB17" s="329" t="n">
        <f aca="false">+AA17*B17</f>
        <v>0</v>
      </c>
      <c r="AC17" s="340" t="n">
        <f aca="false">'Example Budget'!AC74</f>
        <v>0</v>
      </c>
      <c r="AD17" s="327" t="n">
        <f aca="false">+AC17*B17</f>
        <v>0</v>
      </c>
      <c r="AE17" s="332" t="n">
        <f aca="false">'Example Budget'!AE74</f>
        <v>0</v>
      </c>
      <c r="AF17" s="311" t="n">
        <f aca="false">+AE17*B17</f>
        <v>0</v>
      </c>
      <c r="AG17" s="335" t="n">
        <f aca="false">'Example Budget'!AG74</f>
        <v>0</v>
      </c>
      <c r="AH17" s="317" t="n">
        <f aca="false">+AG17*B17</f>
        <v>0</v>
      </c>
      <c r="AI17" s="337" t="n">
        <f aca="false">'Example Budget'!AI74</f>
        <v>0</v>
      </c>
      <c r="AJ17" s="321" t="n">
        <f aca="false">+AI17*B17</f>
        <v>0</v>
      </c>
      <c r="AK17" s="338" t="n">
        <f aca="false">'Example Budget'!AK74</f>
        <v>0</v>
      </c>
      <c r="AL17" s="323" t="n">
        <f aca="false">+AK17*B17</f>
        <v>0</v>
      </c>
      <c r="AM17" s="336" t="n">
        <f aca="false">'Example Budget'!AM74</f>
        <v>0</v>
      </c>
      <c r="AN17" s="319" t="n">
        <f aca="false">+AM17*B17</f>
        <v>0</v>
      </c>
      <c r="AO17" s="342" t="n">
        <f aca="false">'Example Budget'!AO74</f>
        <v>0</v>
      </c>
      <c r="AP17" s="321" t="n">
        <f aca="false">+AO17*$B17</f>
        <v>0</v>
      </c>
      <c r="AQ17" s="340" t="n">
        <f aca="false">'Example Budget'!AQ74</f>
        <v>0</v>
      </c>
      <c r="AR17" s="327" t="n">
        <f aca="false">+AQ17*$B17</f>
        <v>0</v>
      </c>
      <c r="AS17" s="332" t="n">
        <f aca="false">'Example Budget'!AS74</f>
        <v>0</v>
      </c>
      <c r="AT17" s="311" t="n">
        <f aca="false">+AS17*$B17</f>
        <v>0</v>
      </c>
      <c r="AU17" s="336" t="n">
        <f aca="false">'Example Budget'!AU74</f>
        <v>0</v>
      </c>
      <c r="AV17" s="319" t="n">
        <f aca="false">+AU17*$B17</f>
        <v>0</v>
      </c>
      <c r="AW17" s="335" t="n">
        <f aca="false">'Example Budget'!AW74</f>
        <v>0</v>
      </c>
      <c r="AX17" s="317" t="n">
        <f aca="false">+AW17*$B17</f>
        <v>0</v>
      </c>
      <c r="AY17" s="333" t="n">
        <f aca="false">'Example Budget'!AY74</f>
        <v>0</v>
      </c>
      <c r="AZ17" s="343" t="n">
        <f aca="false">+AY17*$B17</f>
        <v>0</v>
      </c>
      <c r="BA17" s="334" t="n">
        <f aca="false">'Example Budget'!BA74</f>
        <v>0</v>
      </c>
      <c r="BB17" s="344" t="n">
        <f aca="false">+BA17*$B17</f>
        <v>0</v>
      </c>
      <c r="BC17" s="336" t="n">
        <f aca="false">'Example Budget'!BC74</f>
        <v>0</v>
      </c>
      <c r="BD17" s="345" t="n">
        <f aca="false">+BC17*$B17</f>
        <v>0</v>
      </c>
      <c r="BE17" s="334" t="n">
        <f aca="false">'Example Budget'!BE74</f>
        <v>0</v>
      </c>
      <c r="BF17" s="344" t="n">
        <f aca="false">+BE17*$B17</f>
        <v>0</v>
      </c>
    </row>
    <row r="18" customFormat="false" ht="13" hidden="false" customHeight="false" outlineLevel="0" collapsed="false">
      <c r="A18" s="330" t="str">
        <f aca="false">'Example Budget'!BF75</f>
        <v> </v>
      </c>
      <c r="B18" s="331" t="n">
        <f aca="false">'Example Budget'!B75</f>
        <v>0</v>
      </c>
      <c r="C18" s="332" t="n">
        <f aca="false">'Example Budget'!C75</f>
        <v>0</v>
      </c>
      <c r="D18" s="311" t="n">
        <f aca="false">+C18*B18</f>
        <v>0</v>
      </c>
      <c r="E18" s="333" t="n">
        <f aca="false">'Example Budget'!E75</f>
        <v>0</v>
      </c>
      <c r="F18" s="313" t="n">
        <f aca="false">+E18*B18</f>
        <v>0</v>
      </c>
      <c r="G18" s="334" t="n">
        <f aca="false">'Example Budget'!G75</f>
        <v>0</v>
      </c>
      <c r="H18" s="315" t="n">
        <f aca="false">+G18*B18</f>
        <v>0</v>
      </c>
      <c r="I18" s="335" t="n">
        <f aca="false">'Example Budget'!I75</f>
        <v>0</v>
      </c>
      <c r="J18" s="317" t="n">
        <f aca="false">+I18*B18</f>
        <v>0</v>
      </c>
      <c r="K18" s="336" t="n">
        <f aca="false">'Example Budget'!K75</f>
        <v>0</v>
      </c>
      <c r="L18" s="319" t="n">
        <f aca="false">+K18*B18</f>
        <v>0</v>
      </c>
      <c r="M18" s="337" t="n">
        <f aca="false">'Example Budget'!M75</f>
        <v>0</v>
      </c>
      <c r="N18" s="321" t="n">
        <f aca="false">+M18*B18</f>
        <v>0</v>
      </c>
      <c r="O18" s="338" t="n">
        <f aca="false">'Example Budget'!O75</f>
        <v>0</v>
      </c>
      <c r="P18" s="323" t="n">
        <f aca="false">+O18*B18</f>
        <v>0</v>
      </c>
      <c r="Q18" s="336" t="n">
        <f aca="false">'Example Budget'!Q75</f>
        <v>0</v>
      </c>
      <c r="R18" s="319" t="n">
        <f aca="false">+Q18*B18</f>
        <v>0</v>
      </c>
      <c r="S18" s="337" t="n">
        <f aca="false">'Example Budget'!S75</f>
        <v>0</v>
      </c>
      <c r="T18" s="321" t="n">
        <f aca="false">+S18*B18</f>
        <v>0</v>
      </c>
      <c r="U18" s="335" t="n">
        <f aca="false">'Example Budget'!U75</f>
        <v>0</v>
      </c>
      <c r="V18" s="317" t="n">
        <f aca="false">+U18*B18</f>
        <v>0</v>
      </c>
      <c r="W18" s="339" t="n">
        <f aca="false">'Example Budget'!W75</f>
        <v>0</v>
      </c>
      <c r="X18" s="325" t="n">
        <f aca="false">+W18*B18</f>
        <v>0</v>
      </c>
      <c r="Y18" s="340" t="n">
        <f aca="false">'Example Budget'!Y75</f>
        <v>0</v>
      </c>
      <c r="Z18" s="327" t="n">
        <f aca="false">+Y18*B18</f>
        <v>0</v>
      </c>
      <c r="AA18" s="341" t="n">
        <f aca="false">'Example Budget'!AA75</f>
        <v>0</v>
      </c>
      <c r="AB18" s="329" t="n">
        <f aca="false">+AA18*B18</f>
        <v>0</v>
      </c>
      <c r="AC18" s="340" t="n">
        <f aca="false">'Example Budget'!AC75</f>
        <v>0</v>
      </c>
      <c r="AD18" s="327" t="n">
        <f aca="false">+AC18*B18</f>
        <v>0</v>
      </c>
      <c r="AE18" s="332" t="n">
        <f aca="false">'Example Budget'!AE75</f>
        <v>0</v>
      </c>
      <c r="AF18" s="311" t="n">
        <f aca="false">+AE18*B18</f>
        <v>0</v>
      </c>
      <c r="AG18" s="335" t="n">
        <f aca="false">'Example Budget'!AG75</f>
        <v>0</v>
      </c>
      <c r="AH18" s="317" t="n">
        <f aca="false">+AG18*B18</f>
        <v>0</v>
      </c>
      <c r="AI18" s="337" t="n">
        <f aca="false">'Example Budget'!AI75</f>
        <v>0</v>
      </c>
      <c r="AJ18" s="321" t="n">
        <f aca="false">+AI18*B18</f>
        <v>0</v>
      </c>
      <c r="AK18" s="338" t="n">
        <f aca="false">'Example Budget'!AK75</f>
        <v>0</v>
      </c>
      <c r="AL18" s="323" t="n">
        <f aca="false">+AK18*B18</f>
        <v>0</v>
      </c>
      <c r="AM18" s="336" t="n">
        <f aca="false">'Example Budget'!AM75</f>
        <v>0</v>
      </c>
      <c r="AN18" s="319" t="n">
        <f aca="false">+AM18*B18</f>
        <v>0</v>
      </c>
      <c r="AO18" s="342" t="n">
        <f aca="false">'Example Budget'!AO75</f>
        <v>0</v>
      </c>
      <c r="AP18" s="321" t="n">
        <f aca="false">+AO18*$B18</f>
        <v>0</v>
      </c>
      <c r="AQ18" s="340" t="n">
        <f aca="false">'Example Budget'!AQ75</f>
        <v>0</v>
      </c>
      <c r="AR18" s="327" t="n">
        <f aca="false">+AQ18*$B18</f>
        <v>0</v>
      </c>
      <c r="AS18" s="332" t="n">
        <f aca="false">'Example Budget'!AS75</f>
        <v>0</v>
      </c>
      <c r="AT18" s="311" t="n">
        <f aca="false">+AS18*$B18</f>
        <v>0</v>
      </c>
      <c r="AU18" s="336" t="n">
        <f aca="false">'Example Budget'!AU75</f>
        <v>0</v>
      </c>
      <c r="AV18" s="319" t="n">
        <f aca="false">+AU18*$B18</f>
        <v>0</v>
      </c>
      <c r="AW18" s="335" t="n">
        <f aca="false">'Example Budget'!AW75</f>
        <v>0</v>
      </c>
      <c r="AX18" s="317" t="n">
        <f aca="false">+AW18*$B18</f>
        <v>0</v>
      </c>
      <c r="AY18" s="333" t="n">
        <f aca="false">'Example Budget'!AY75</f>
        <v>0</v>
      </c>
      <c r="AZ18" s="343" t="n">
        <f aca="false">+AY18*$B18</f>
        <v>0</v>
      </c>
      <c r="BA18" s="334" t="n">
        <f aca="false">'Example Budget'!BA75</f>
        <v>0</v>
      </c>
      <c r="BB18" s="344" t="n">
        <f aca="false">+BA18*$B18</f>
        <v>0</v>
      </c>
      <c r="BC18" s="336" t="n">
        <f aca="false">'Example Budget'!BC75</f>
        <v>0</v>
      </c>
      <c r="BD18" s="345" t="n">
        <f aca="false">+BC18*$B18</f>
        <v>0</v>
      </c>
      <c r="BE18" s="334" t="n">
        <f aca="false">'Example Budget'!BE75</f>
        <v>0</v>
      </c>
      <c r="BF18" s="344" t="n">
        <f aca="false">+BE18*$B18</f>
        <v>0</v>
      </c>
    </row>
    <row r="19" customFormat="false" ht="13" hidden="false" customHeight="false" outlineLevel="0" collapsed="false">
      <c r="A19" s="330" t="str">
        <f aca="false">'Example Budget'!BF76</f>
        <v> </v>
      </c>
      <c r="B19" s="331" t="n">
        <f aca="false">'Example Budget'!B76</f>
        <v>0</v>
      </c>
      <c r="C19" s="332" t="n">
        <f aca="false">'Example Budget'!C76</f>
        <v>0</v>
      </c>
      <c r="D19" s="311" t="n">
        <f aca="false">+C19*B19</f>
        <v>0</v>
      </c>
      <c r="E19" s="333" t="n">
        <f aca="false">'Example Budget'!E76</f>
        <v>0</v>
      </c>
      <c r="F19" s="313" t="n">
        <f aca="false">+E19*B19</f>
        <v>0</v>
      </c>
      <c r="G19" s="334" t="n">
        <f aca="false">'Example Budget'!G76</f>
        <v>0</v>
      </c>
      <c r="H19" s="315" t="n">
        <f aca="false">+G19*B19</f>
        <v>0</v>
      </c>
      <c r="I19" s="335" t="n">
        <f aca="false">'Example Budget'!I76</f>
        <v>0</v>
      </c>
      <c r="J19" s="317" t="n">
        <f aca="false">+I19*B19</f>
        <v>0</v>
      </c>
      <c r="K19" s="336" t="n">
        <f aca="false">'Example Budget'!K76</f>
        <v>0</v>
      </c>
      <c r="L19" s="319" t="n">
        <f aca="false">+K19*B19</f>
        <v>0</v>
      </c>
      <c r="M19" s="337" t="n">
        <f aca="false">'Example Budget'!M76</f>
        <v>0</v>
      </c>
      <c r="N19" s="321" t="n">
        <f aca="false">+M19*B19</f>
        <v>0</v>
      </c>
      <c r="O19" s="338" t="n">
        <f aca="false">'Example Budget'!O76</f>
        <v>0</v>
      </c>
      <c r="P19" s="323" t="n">
        <f aca="false">+O19*B19</f>
        <v>0</v>
      </c>
      <c r="Q19" s="336" t="n">
        <f aca="false">'Example Budget'!Q76</f>
        <v>0</v>
      </c>
      <c r="R19" s="319" t="n">
        <f aca="false">+Q19*B19</f>
        <v>0</v>
      </c>
      <c r="S19" s="337" t="n">
        <f aca="false">'Example Budget'!S76</f>
        <v>0</v>
      </c>
      <c r="T19" s="321" t="n">
        <f aca="false">+S19*B19</f>
        <v>0</v>
      </c>
      <c r="U19" s="335" t="n">
        <f aca="false">'Example Budget'!U76</f>
        <v>0</v>
      </c>
      <c r="V19" s="317" t="n">
        <f aca="false">+U19*B19</f>
        <v>0</v>
      </c>
      <c r="W19" s="339" t="n">
        <f aca="false">'Example Budget'!W76</f>
        <v>0</v>
      </c>
      <c r="X19" s="325" t="n">
        <f aca="false">+W19*B19</f>
        <v>0</v>
      </c>
      <c r="Y19" s="340" t="n">
        <f aca="false">'Example Budget'!Y76</f>
        <v>0</v>
      </c>
      <c r="Z19" s="327" t="n">
        <f aca="false">+Y19*B19</f>
        <v>0</v>
      </c>
      <c r="AA19" s="341" t="n">
        <f aca="false">'Example Budget'!AA76</f>
        <v>0</v>
      </c>
      <c r="AB19" s="329" t="n">
        <f aca="false">+AA19*B19</f>
        <v>0</v>
      </c>
      <c r="AC19" s="340" t="n">
        <f aca="false">'Example Budget'!AC76</f>
        <v>0</v>
      </c>
      <c r="AD19" s="327" t="n">
        <f aca="false">+AC19*B19</f>
        <v>0</v>
      </c>
      <c r="AE19" s="332" t="n">
        <f aca="false">'Example Budget'!AE76</f>
        <v>0</v>
      </c>
      <c r="AF19" s="311" t="n">
        <f aca="false">+AE19*B19</f>
        <v>0</v>
      </c>
      <c r="AG19" s="335" t="n">
        <f aca="false">'Example Budget'!AG76</f>
        <v>0</v>
      </c>
      <c r="AH19" s="317" t="n">
        <f aca="false">+AG19*B19</f>
        <v>0</v>
      </c>
      <c r="AI19" s="337" t="n">
        <f aca="false">'Example Budget'!AI76</f>
        <v>0</v>
      </c>
      <c r="AJ19" s="321" t="n">
        <f aca="false">+AI19*B19</f>
        <v>0</v>
      </c>
      <c r="AK19" s="338" t="n">
        <f aca="false">'Example Budget'!AK76</f>
        <v>0</v>
      </c>
      <c r="AL19" s="323" t="n">
        <f aca="false">+AK19*B19</f>
        <v>0</v>
      </c>
      <c r="AM19" s="336" t="n">
        <f aca="false">'Example Budget'!AM76</f>
        <v>0</v>
      </c>
      <c r="AN19" s="319" t="n">
        <f aca="false">+AM19*B19</f>
        <v>0</v>
      </c>
      <c r="AO19" s="342" t="n">
        <f aca="false">'Example Budget'!AO76</f>
        <v>0</v>
      </c>
      <c r="AP19" s="321" t="n">
        <f aca="false">+AO19*$B19</f>
        <v>0</v>
      </c>
      <c r="AQ19" s="340" t="n">
        <f aca="false">'Example Budget'!AQ76</f>
        <v>0</v>
      </c>
      <c r="AR19" s="327" t="n">
        <f aca="false">+AQ19*$B19</f>
        <v>0</v>
      </c>
      <c r="AS19" s="332" t="n">
        <f aca="false">'Example Budget'!AS76</f>
        <v>0</v>
      </c>
      <c r="AT19" s="311" t="n">
        <f aca="false">+AS19*$B19</f>
        <v>0</v>
      </c>
      <c r="AU19" s="336" t="n">
        <f aca="false">'Example Budget'!AU76</f>
        <v>0</v>
      </c>
      <c r="AV19" s="319" t="n">
        <f aca="false">+AU19*$B19</f>
        <v>0</v>
      </c>
      <c r="AW19" s="335" t="n">
        <f aca="false">'Example Budget'!AW76</f>
        <v>0</v>
      </c>
      <c r="AX19" s="317" t="n">
        <f aca="false">+AW19*$B19</f>
        <v>0</v>
      </c>
      <c r="AY19" s="333" t="n">
        <f aca="false">'Example Budget'!AY76</f>
        <v>0</v>
      </c>
      <c r="AZ19" s="343" t="n">
        <f aca="false">+AY19*$B19</f>
        <v>0</v>
      </c>
      <c r="BA19" s="334" t="n">
        <f aca="false">'Example Budget'!BA76</f>
        <v>0</v>
      </c>
      <c r="BB19" s="344" t="n">
        <f aca="false">+BA19*$B19</f>
        <v>0</v>
      </c>
      <c r="BC19" s="336" t="n">
        <f aca="false">'Example Budget'!BC76</f>
        <v>0</v>
      </c>
      <c r="BD19" s="345" t="n">
        <f aca="false">+BC19*$B19</f>
        <v>0</v>
      </c>
      <c r="BE19" s="334" t="n">
        <f aca="false">'Example Budget'!BE76</f>
        <v>0</v>
      </c>
      <c r="BF19" s="344" t="n">
        <f aca="false">+BE19*$B19</f>
        <v>0</v>
      </c>
    </row>
    <row r="20" customFormat="false" ht="13" hidden="false" customHeight="false" outlineLevel="0" collapsed="false">
      <c r="A20" s="330" t="str">
        <f aca="false">'Example Budget'!BF77</f>
        <v> </v>
      </c>
      <c r="B20" s="331" t="n">
        <f aca="false">'Example Budget'!B77</f>
        <v>0</v>
      </c>
      <c r="C20" s="332" t="n">
        <f aca="false">'Example Budget'!C77</f>
        <v>0</v>
      </c>
      <c r="D20" s="311" t="n">
        <f aca="false">+C20*B20</f>
        <v>0</v>
      </c>
      <c r="E20" s="333" t="n">
        <f aca="false">'Example Budget'!E77</f>
        <v>0</v>
      </c>
      <c r="F20" s="313" t="n">
        <f aca="false">+E20*B20</f>
        <v>0</v>
      </c>
      <c r="G20" s="334" t="n">
        <f aca="false">'Example Budget'!G77</f>
        <v>0</v>
      </c>
      <c r="H20" s="315" t="n">
        <f aca="false">+G20*B20</f>
        <v>0</v>
      </c>
      <c r="I20" s="335" t="n">
        <f aca="false">'Example Budget'!I77</f>
        <v>0</v>
      </c>
      <c r="J20" s="317" t="n">
        <f aca="false">+I20*B20</f>
        <v>0</v>
      </c>
      <c r="K20" s="336" t="n">
        <f aca="false">'Example Budget'!K77</f>
        <v>0</v>
      </c>
      <c r="L20" s="319" t="n">
        <f aca="false">+K20*B20</f>
        <v>0</v>
      </c>
      <c r="M20" s="337" t="n">
        <f aca="false">'Example Budget'!M77</f>
        <v>0</v>
      </c>
      <c r="N20" s="321" t="n">
        <f aca="false">+M20*B20</f>
        <v>0</v>
      </c>
      <c r="O20" s="338" t="n">
        <f aca="false">'Example Budget'!O77</f>
        <v>0</v>
      </c>
      <c r="P20" s="323" t="n">
        <f aca="false">+O20*B20</f>
        <v>0</v>
      </c>
      <c r="Q20" s="336" t="n">
        <f aca="false">'Example Budget'!Q77</f>
        <v>0</v>
      </c>
      <c r="R20" s="319" t="n">
        <f aca="false">+Q20*B20</f>
        <v>0</v>
      </c>
      <c r="S20" s="337" t="n">
        <f aca="false">'Example Budget'!S77</f>
        <v>0</v>
      </c>
      <c r="T20" s="321" t="n">
        <f aca="false">+S20*B20</f>
        <v>0</v>
      </c>
      <c r="U20" s="335" t="n">
        <f aca="false">'Example Budget'!U77</f>
        <v>0</v>
      </c>
      <c r="V20" s="317" t="n">
        <f aca="false">+U20*B20</f>
        <v>0</v>
      </c>
      <c r="W20" s="339" t="n">
        <f aca="false">'Example Budget'!W77</f>
        <v>0</v>
      </c>
      <c r="X20" s="325" t="n">
        <f aca="false">+W20*B20</f>
        <v>0</v>
      </c>
      <c r="Y20" s="340" t="n">
        <f aca="false">'Example Budget'!Y77</f>
        <v>0</v>
      </c>
      <c r="Z20" s="327" t="n">
        <f aca="false">+Y20*B20</f>
        <v>0</v>
      </c>
      <c r="AA20" s="341" t="n">
        <f aca="false">'Example Budget'!AA77</f>
        <v>0</v>
      </c>
      <c r="AB20" s="329" t="n">
        <f aca="false">+AA20*B20</f>
        <v>0</v>
      </c>
      <c r="AC20" s="340" t="n">
        <f aca="false">'Example Budget'!AC77</f>
        <v>0</v>
      </c>
      <c r="AD20" s="327" t="n">
        <f aca="false">+AC20*B20</f>
        <v>0</v>
      </c>
      <c r="AE20" s="332" t="n">
        <f aca="false">'Example Budget'!AE77</f>
        <v>0</v>
      </c>
      <c r="AF20" s="311" t="n">
        <f aca="false">+AE20*B20</f>
        <v>0</v>
      </c>
      <c r="AG20" s="335" t="n">
        <f aca="false">'Example Budget'!AG77</f>
        <v>0</v>
      </c>
      <c r="AH20" s="317" t="n">
        <f aca="false">+AG20*B20</f>
        <v>0</v>
      </c>
      <c r="AI20" s="337" t="n">
        <f aca="false">'Example Budget'!AI77</f>
        <v>0</v>
      </c>
      <c r="AJ20" s="321" t="n">
        <f aca="false">+AI20*B20</f>
        <v>0</v>
      </c>
      <c r="AK20" s="338" t="n">
        <f aca="false">'Example Budget'!AK77</f>
        <v>0</v>
      </c>
      <c r="AL20" s="323" t="n">
        <f aca="false">+AK20*B20</f>
        <v>0</v>
      </c>
      <c r="AM20" s="336" t="n">
        <f aca="false">'Example Budget'!AM77</f>
        <v>0</v>
      </c>
      <c r="AN20" s="319" t="n">
        <f aca="false">+AM20*B20</f>
        <v>0</v>
      </c>
      <c r="AO20" s="342" t="n">
        <f aca="false">'Example Budget'!AO77</f>
        <v>0</v>
      </c>
      <c r="AP20" s="321" t="n">
        <f aca="false">+AO20*$B20</f>
        <v>0</v>
      </c>
      <c r="AQ20" s="340" t="n">
        <f aca="false">'Example Budget'!AQ77</f>
        <v>0</v>
      </c>
      <c r="AR20" s="327" t="n">
        <f aca="false">+AQ20*$B20</f>
        <v>0</v>
      </c>
      <c r="AS20" s="332" t="n">
        <f aca="false">'Example Budget'!AS77</f>
        <v>0</v>
      </c>
      <c r="AT20" s="311" t="n">
        <f aca="false">+AS20*$B20</f>
        <v>0</v>
      </c>
      <c r="AU20" s="336" t="n">
        <f aca="false">'Example Budget'!AU77</f>
        <v>0</v>
      </c>
      <c r="AV20" s="319" t="n">
        <f aca="false">+AU20*$B20</f>
        <v>0</v>
      </c>
      <c r="AW20" s="335" t="n">
        <f aca="false">'Example Budget'!AW77</f>
        <v>0</v>
      </c>
      <c r="AX20" s="317" t="n">
        <f aca="false">+AW20*$B20</f>
        <v>0</v>
      </c>
      <c r="AY20" s="333" t="n">
        <f aca="false">'Example Budget'!AY77</f>
        <v>0</v>
      </c>
      <c r="AZ20" s="343" t="n">
        <f aca="false">+AY20*$B20</f>
        <v>0</v>
      </c>
      <c r="BA20" s="334" t="n">
        <f aca="false">'Example Budget'!BA77</f>
        <v>0</v>
      </c>
      <c r="BB20" s="344" t="n">
        <f aca="false">+BA20*$B20</f>
        <v>0</v>
      </c>
      <c r="BC20" s="336" t="n">
        <f aca="false">'Example Budget'!BC77</f>
        <v>0</v>
      </c>
      <c r="BD20" s="345" t="n">
        <f aca="false">+BC20*$B20</f>
        <v>0</v>
      </c>
      <c r="BE20" s="334" t="n">
        <f aca="false">'Example Budget'!BE77</f>
        <v>0</v>
      </c>
      <c r="BF20" s="344" t="n">
        <f aca="false">+BE20*$B20</f>
        <v>0</v>
      </c>
    </row>
    <row r="21" customFormat="false" ht="13" hidden="false" customHeight="false" outlineLevel="0" collapsed="false">
      <c r="A21" s="330" t="str">
        <f aca="false">'Example Budget'!BF78</f>
        <v> </v>
      </c>
      <c r="B21" s="331" t="n">
        <f aca="false">'Example Budget'!B78</f>
        <v>0</v>
      </c>
      <c r="C21" s="332" t="n">
        <f aca="false">'Example Budget'!C78</f>
        <v>0</v>
      </c>
      <c r="D21" s="311" t="n">
        <f aca="false">+C21*B21</f>
        <v>0</v>
      </c>
      <c r="E21" s="333" t="n">
        <f aca="false">'Example Budget'!E78</f>
        <v>0</v>
      </c>
      <c r="F21" s="313" t="n">
        <f aca="false">+E21*B21</f>
        <v>0</v>
      </c>
      <c r="G21" s="334" t="n">
        <f aca="false">'Example Budget'!G78</f>
        <v>0</v>
      </c>
      <c r="H21" s="315" t="n">
        <f aca="false">+G21*B21</f>
        <v>0</v>
      </c>
      <c r="I21" s="335" t="n">
        <f aca="false">'Example Budget'!I78</f>
        <v>0</v>
      </c>
      <c r="J21" s="317" t="n">
        <f aca="false">+I21*B21</f>
        <v>0</v>
      </c>
      <c r="K21" s="336" t="n">
        <f aca="false">'Example Budget'!K78</f>
        <v>0</v>
      </c>
      <c r="L21" s="319" t="n">
        <f aca="false">+K21*B21</f>
        <v>0</v>
      </c>
      <c r="M21" s="337" t="n">
        <f aca="false">'Example Budget'!M78</f>
        <v>0</v>
      </c>
      <c r="N21" s="321" t="n">
        <f aca="false">+M21*B21</f>
        <v>0</v>
      </c>
      <c r="O21" s="338" t="n">
        <f aca="false">'Example Budget'!O78</f>
        <v>0</v>
      </c>
      <c r="P21" s="323" t="n">
        <f aca="false">+O21*B21</f>
        <v>0</v>
      </c>
      <c r="Q21" s="336" t="n">
        <f aca="false">'Example Budget'!Q78</f>
        <v>0</v>
      </c>
      <c r="R21" s="319" t="n">
        <f aca="false">+Q21*B21</f>
        <v>0</v>
      </c>
      <c r="S21" s="337" t="n">
        <f aca="false">'Example Budget'!S78</f>
        <v>0</v>
      </c>
      <c r="T21" s="321" t="n">
        <f aca="false">+S21*B21</f>
        <v>0</v>
      </c>
      <c r="U21" s="335" t="n">
        <f aca="false">'Example Budget'!U78</f>
        <v>0</v>
      </c>
      <c r="V21" s="317" t="n">
        <f aca="false">+U21*B21</f>
        <v>0</v>
      </c>
      <c r="W21" s="339" t="n">
        <f aca="false">'Example Budget'!W78</f>
        <v>0</v>
      </c>
      <c r="X21" s="325" t="n">
        <f aca="false">+W21*B21</f>
        <v>0</v>
      </c>
      <c r="Y21" s="340" t="n">
        <f aca="false">'Example Budget'!Y78</f>
        <v>0</v>
      </c>
      <c r="Z21" s="327" t="n">
        <f aca="false">+Y21*B21</f>
        <v>0</v>
      </c>
      <c r="AA21" s="341" t="n">
        <f aca="false">'Example Budget'!AA78</f>
        <v>0</v>
      </c>
      <c r="AB21" s="329" t="n">
        <f aca="false">+AA21*B21</f>
        <v>0</v>
      </c>
      <c r="AC21" s="340" t="n">
        <f aca="false">'Example Budget'!AC78</f>
        <v>0</v>
      </c>
      <c r="AD21" s="327" t="n">
        <f aca="false">+AC21*B21</f>
        <v>0</v>
      </c>
      <c r="AE21" s="332" t="n">
        <f aca="false">'Example Budget'!AE78</f>
        <v>0</v>
      </c>
      <c r="AF21" s="311" t="n">
        <f aca="false">+AE21*B21</f>
        <v>0</v>
      </c>
      <c r="AG21" s="335" t="n">
        <f aca="false">'Example Budget'!AG78</f>
        <v>0</v>
      </c>
      <c r="AH21" s="317" t="n">
        <f aca="false">+AG21*B21</f>
        <v>0</v>
      </c>
      <c r="AI21" s="337" t="n">
        <f aca="false">'Example Budget'!AI78</f>
        <v>0</v>
      </c>
      <c r="AJ21" s="321" t="n">
        <f aca="false">+AI21*B21</f>
        <v>0</v>
      </c>
      <c r="AK21" s="338" t="n">
        <f aca="false">'Example Budget'!AK78</f>
        <v>0</v>
      </c>
      <c r="AL21" s="323" t="n">
        <f aca="false">+AK21*B21</f>
        <v>0</v>
      </c>
      <c r="AM21" s="336" t="n">
        <f aca="false">'Example Budget'!AM78</f>
        <v>0</v>
      </c>
      <c r="AN21" s="319" t="n">
        <f aca="false">+AM21*B21</f>
        <v>0</v>
      </c>
      <c r="AO21" s="342" t="n">
        <f aca="false">'Example Budget'!AO78</f>
        <v>0</v>
      </c>
      <c r="AP21" s="321" t="n">
        <f aca="false">+AO21*$B21</f>
        <v>0</v>
      </c>
      <c r="AQ21" s="340" t="n">
        <f aca="false">'Example Budget'!AQ78</f>
        <v>0</v>
      </c>
      <c r="AR21" s="327" t="n">
        <f aca="false">+AQ21*$B21</f>
        <v>0</v>
      </c>
      <c r="AS21" s="332" t="n">
        <f aca="false">'Example Budget'!AS78</f>
        <v>0</v>
      </c>
      <c r="AT21" s="311" t="n">
        <f aca="false">+AS21*$B21</f>
        <v>0</v>
      </c>
      <c r="AU21" s="336" t="n">
        <f aca="false">'Example Budget'!AU78</f>
        <v>0</v>
      </c>
      <c r="AV21" s="319" t="n">
        <f aca="false">+AU21*$B21</f>
        <v>0</v>
      </c>
      <c r="AW21" s="335" t="n">
        <f aca="false">'Example Budget'!AW78</f>
        <v>0</v>
      </c>
      <c r="AX21" s="317" t="n">
        <f aca="false">+AW21*$B21</f>
        <v>0</v>
      </c>
      <c r="AY21" s="333" t="n">
        <f aca="false">'Example Budget'!AY78</f>
        <v>0</v>
      </c>
      <c r="AZ21" s="343" t="n">
        <f aca="false">+AY21*$B21</f>
        <v>0</v>
      </c>
      <c r="BA21" s="334" t="n">
        <f aca="false">'Example Budget'!BA78</f>
        <v>0</v>
      </c>
      <c r="BB21" s="344" t="n">
        <f aca="false">+BA21*$B21</f>
        <v>0</v>
      </c>
      <c r="BC21" s="336" t="n">
        <f aca="false">'Example Budget'!BC78</f>
        <v>0</v>
      </c>
      <c r="BD21" s="345" t="n">
        <f aca="false">+BC21*$B21</f>
        <v>0</v>
      </c>
      <c r="BE21" s="334" t="n">
        <f aca="false">'Example Budget'!BE78</f>
        <v>0</v>
      </c>
      <c r="BF21" s="344" t="n">
        <f aca="false">+BE21*$B21</f>
        <v>0</v>
      </c>
    </row>
    <row r="22" customFormat="false" ht="13" hidden="false" customHeight="false" outlineLevel="0" collapsed="false">
      <c r="A22" s="330" t="str">
        <f aca="false">'Example Budget'!BF79</f>
        <v> </v>
      </c>
      <c r="B22" s="331" t="n">
        <f aca="false">'Example Budget'!B79</f>
        <v>0</v>
      </c>
      <c r="C22" s="332" t="n">
        <f aca="false">'Example Budget'!C79</f>
        <v>0</v>
      </c>
      <c r="D22" s="311" t="n">
        <f aca="false">+C22*B22</f>
        <v>0</v>
      </c>
      <c r="E22" s="333" t="n">
        <f aca="false">'Example Budget'!E79</f>
        <v>0</v>
      </c>
      <c r="F22" s="313" t="n">
        <f aca="false">+E22*B22</f>
        <v>0</v>
      </c>
      <c r="G22" s="334" t="n">
        <f aca="false">'Example Budget'!G79</f>
        <v>0</v>
      </c>
      <c r="H22" s="315" t="n">
        <f aca="false">+G22*B22</f>
        <v>0</v>
      </c>
      <c r="I22" s="335" t="n">
        <f aca="false">'Example Budget'!I79</f>
        <v>0</v>
      </c>
      <c r="J22" s="317" t="n">
        <f aca="false">+I22*B22</f>
        <v>0</v>
      </c>
      <c r="K22" s="336" t="n">
        <f aca="false">'Example Budget'!K79</f>
        <v>0</v>
      </c>
      <c r="L22" s="319" t="n">
        <f aca="false">+K22*B22</f>
        <v>0</v>
      </c>
      <c r="M22" s="337" t="n">
        <f aca="false">'Example Budget'!M79</f>
        <v>0</v>
      </c>
      <c r="N22" s="321" t="n">
        <f aca="false">+M22*B22</f>
        <v>0</v>
      </c>
      <c r="O22" s="338" t="n">
        <f aca="false">'Example Budget'!O79</f>
        <v>0</v>
      </c>
      <c r="P22" s="323" t="n">
        <f aca="false">+O22*B22</f>
        <v>0</v>
      </c>
      <c r="Q22" s="336" t="n">
        <f aca="false">'Example Budget'!Q79</f>
        <v>0</v>
      </c>
      <c r="R22" s="319" t="n">
        <f aca="false">+Q22*B22</f>
        <v>0</v>
      </c>
      <c r="S22" s="337" t="n">
        <f aca="false">'Example Budget'!S79</f>
        <v>0</v>
      </c>
      <c r="T22" s="321" t="n">
        <f aca="false">+S22*B22</f>
        <v>0</v>
      </c>
      <c r="U22" s="335" t="n">
        <f aca="false">'Example Budget'!U79</f>
        <v>0</v>
      </c>
      <c r="V22" s="317" t="n">
        <f aca="false">+U22*B22</f>
        <v>0</v>
      </c>
      <c r="W22" s="339" t="n">
        <f aca="false">'Example Budget'!W79</f>
        <v>0</v>
      </c>
      <c r="X22" s="325" t="n">
        <f aca="false">+W22*B22</f>
        <v>0</v>
      </c>
      <c r="Y22" s="340" t="n">
        <f aca="false">'Example Budget'!Y79</f>
        <v>0</v>
      </c>
      <c r="Z22" s="327" t="n">
        <f aca="false">+Y22*B22</f>
        <v>0</v>
      </c>
      <c r="AA22" s="341" t="n">
        <f aca="false">'Example Budget'!AA79</f>
        <v>0</v>
      </c>
      <c r="AB22" s="329" t="n">
        <f aca="false">+AA22*B22</f>
        <v>0</v>
      </c>
      <c r="AC22" s="340" t="n">
        <f aca="false">'Example Budget'!AC79</f>
        <v>0</v>
      </c>
      <c r="AD22" s="327" t="n">
        <f aca="false">+AC22*B22</f>
        <v>0</v>
      </c>
      <c r="AE22" s="332" t="n">
        <f aca="false">'Example Budget'!AE79</f>
        <v>0</v>
      </c>
      <c r="AF22" s="311" t="n">
        <f aca="false">+AE22*B22</f>
        <v>0</v>
      </c>
      <c r="AG22" s="335" t="n">
        <f aca="false">'Example Budget'!AG79</f>
        <v>0</v>
      </c>
      <c r="AH22" s="317" t="n">
        <f aca="false">+AG22*B22</f>
        <v>0</v>
      </c>
      <c r="AI22" s="337" t="n">
        <f aca="false">'Example Budget'!AI79</f>
        <v>0</v>
      </c>
      <c r="AJ22" s="321" t="n">
        <f aca="false">+AI22*B22</f>
        <v>0</v>
      </c>
      <c r="AK22" s="338" t="n">
        <f aca="false">'Example Budget'!AK79</f>
        <v>0</v>
      </c>
      <c r="AL22" s="323" t="n">
        <f aca="false">+AK22*B22</f>
        <v>0</v>
      </c>
      <c r="AM22" s="336" t="n">
        <f aca="false">'Example Budget'!AM79</f>
        <v>0</v>
      </c>
      <c r="AN22" s="319" t="n">
        <f aca="false">+AM22*B22</f>
        <v>0</v>
      </c>
      <c r="AO22" s="342" t="n">
        <f aca="false">'Example Budget'!AO79</f>
        <v>0</v>
      </c>
      <c r="AP22" s="321" t="n">
        <f aca="false">+AO22*$B22</f>
        <v>0</v>
      </c>
      <c r="AQ22" s="340" t="n">
        <f aca="false">'Example Budget'!AQ79</f>
        <v>0</v>
      </c>
      <c r="AR22" s="327" t="n">
        <f aca="false">+AQ22*$B22</f>
        <v>0</v>
      </c>
      <c r="AS22" s="332" t="n">
        <f aca="false">'Example Budget'!AS79</f>
        <v>0</v>
      </c>
      <c r="AT22" s="311" t="n">
        <f aca="false">+AS22*$B22</f>
        <v>0</v>
      </c>
      <c r="AU22" s="336" t="n">
        <f aca="false">'Example Budget'!AU79</f>
        <v>0</v>
      </c>
      <c r="AV22" s="319" t="n">
        <f aca="false">+AU22*$B22</f>
        <v>0</v>
      </c>
      <c r="AW22" s="335" t="n">
        <f aca="false">'Example Budget'!AW79</f>
        <v>0</v>
      </c>
      <c r="AX22" s="317" t="n">
        <f aca="false">+AW22*$B22</f>
        <v>0</v>
      </c>
      <c r="AY22" s="333" t="n">
        <f aca="false">'Example Budget'!AY79</f>
        <v>0</v>
      </c>
      <c r="AZ22" s="343" t="n">
        <f aca="false">+AY22*$B22</f>
        <v>0</v>
      </c>
      <c r="BA22" s="334" t="n">
        <f aca="false">'Example Budget'!BA79</f>
        <v>0</v>
      </c>
      <c r="BB22" s="344" t="n">
        <f aca="false">+BA22*$B22</f>
        <v>0</v>
      </c>
      <c r="BC22" s="336" t="n">
        <f aca="false">'Example Budget'!BC79</f>
        <v>0</v>
      </c>
      <c r="BD22" s="345" t="n">
        <f aca="false">+BC22*$B22</f>
        <v>0</v>
      </c>
      <c r="BE22" s="334" t="n">
        <f aca="false">'Example Budget'!BE79</f>
        <v>0</v>
      </c>
      <c r="BF22" s="344" t="n">
        <f aca="false">+BE22*$B22</f>
        <v>0</v>
      </c>
    </row>
    <row r="23" customFormat="false" ht="13" hidden="false" customHeight="false" outlineLevel="0" collapsed="false">
      <c r="A23" s="330" t="str">
        <f aca="false">'Example Budget'!BF80</f>
        <v> </v>
      </c>
      <c r="B23" s="331" t="n">
        <f aca="false">'Example Budget'!B80</f>
        <v>0</v>
      </c>
      <c r="C23" s="332" t="n">
        <f aca="false">'Example Budget'!C80</f>
        <v>0</v>
      </c>
      <c r="D23" s="311" t="n">
        <f aca="false">+C23*B23</f>
        <v>0</v>
      </c>
      <c r="E23" s="333" t="n">
        <f aca="false">'Example Budget'!E80</f>
        <v>0</v>
      </c>
      <c r="F23" s="313" t="n">
        <f aca="false">+E23*B23</f>
        <v>0</v>
      </c>
      <c r="G23" s="334" t="n">
        <f aca="false">'Example Budget'!G80</f>
        <v>0</v>
      </c>
      <c r="H23" s="315" t="n">
        <f aca="false">+G23*B23</f>
        <v>0</v>
      </c>
      <c r="I23" s="335" t="n">
        <f aca="false">'Example Budget'!I80</f>
        <v>0</v>
      </c>
      <c r="J23" s="317" t="n">
        <f aca="false">+I23*B23</f>
        <v>0</v>
      </c>
      <c r="K23" s="336" t="n">
        <f aca="false">'Example Budget'!K80</f>
        <v>0</v>
      </c>
      <c r="L23" s="319" t="n">
        <f aca="false">+K23*B23</f>
        <v>0</v>
      </c>
      <c r="M23" s="337" t="n">
        <f aca="false">'Example Budget'!M80</f>
        <v>0</v>
      </c>
      <c r="N23" s="321" t="n">
        <f aca="false">+M23*B23</f>
        <v>0</v>
      </c>
      <c r="O23" s="338" t="n">
        <f aca="false">'Example Budget'!O80</f>
        <v>0</v>
      </c>
      <c r="P23" s="323" t="n">
        <f aca="false">+O23*B23</f>
        <v>0</v>
      </c>
      <c r="Q23" s="336" t="n">
        <f aca="false">'Example Budget'!Q80</f>
        <v>0</v>
      </c>
      <c r="R23" s="319" t="n">
        <f aca="false">+Q23*B23</f>
        <v>0</v>
      </c>
      <c r="S23" s="337" t="n">
        <f aca="false">'Example Budget'!S80</f>
        <v>0</v>
      </c>
      <c r="T23" s="321" t="n">
        <f aca="false">+S23*B23</f>
        <v>0</v>
      </c>
      <c r="U23" s="335" t="n">
        <f aca="false">'Example Budget'!U80</f>
        <v>0</v>
      </c>
      <c r="V23" s="317" t="n">
        <f aca="false">+U23*B23</f>
        <v>0</v>
      </c>
      <c r="W23" s="339" t="n">
        <f aca="false">'Example Budget'!W80</f>
        <v>0</v>
      </c>
      <c r="X23" s="325" t="n">
        <f aca="false">+W23*B23</f>
        <v>0</v>
      </c>
      <c r="Y23" s="340" t="n">
        <f aca="false">'Example Budget'!Y80</f>
        <v>0</v>
      </c>
      <c r="Z23" s="327" t="n">
        <f aca="false">+Y23*B23</f>
        <v>0</v>
      </c>
      <c r="AA23" s="341" t="n">
        <f aca="false">'Example Budget'!AA80</f>
        <v>0</v>
      </c>
      <c r="AB23" s="329" t="n">
        <f aca="false">+AA23*B23</f>
        <v>0</v>
      </c>
      <c r="AC23" s="340" t="n">
        <f aca="false">'Example Budget'!AC80</f>
        <v>0</v>
      </c>
      <c r="AD23" s="327" t="n">
        <f aca="false">+AC23*B23</f>
        <v>0</v>
      </c>
      <c r="AE23" s="332" t="n">
        <f aca="false">'Example Budget'!AE80</f>
        <v>0</v>
      </c>
      <c r="AF23" s="311" t="n">
        <f aca="false">+AE23*B23</f>
        <v>0</v>
      </c>
      <c r="AG23" s="335" t="n">
        <f aca="false">'Example Budget'!AG80</f>
        <v>0</v>
      </c>
      <c r="AH23" s="317" t="n">
        <f aca="false">+AG23*B23</f>
        <v>0</v>
      </c>
      <c r="AI23" s="337" t="n">
        <f aca="false">'Example Budget'!AI80</f>
        <v>0</v>
      </c>
      <c r="AJ23" s="321" t="n">
        <f aca="false">+AI23*B23</f>
        <v>0</v>
      </c>
      <c r="AK23" s="338" t="n">
        <f aca="false">'Example Budget'!AK80</f>
        <v>0</v>
      </c>
      <c r="AL23" s="323" t="n">
        <f aca="false">+AK23*B23</f>
        <v>0</v>
      </c>
      <c r="AM23" s="336" t="n">
        <f aca="false">'Example Budget'!AM80</f>
        <v>0</v>
      </c>
      <c r="AN23" s="319" t="n">
        <f aca="false">+AM23*B23</f>
        <v>0</v>
      </c>
      <c r="AO23" s="342" t="n">
        <f aca="false">'Example Budget'!AO80</f>
        <v>0</v>
      </c>
      <c r="AP23" s="321" t="n">
        <f aca="false">+AO23*$B23</f>
        <v>0</v>
      </c>
      <c r="AQ23" s="340" t="n">
        <f aca="false">'Example Budget'!AQ80</f>
        <v>0</v>
      </c>
      <c r="AR23" s="327" t="n">
        <f aca="false">+AQ23*$B23</f>
        <v>0</v>
      </c>
      <c r="AS23" s="332" t="n">
        <f aca="false">'Example Budget'!AS80</f>
        <v>0</v>
      </c>
      <c r="AT23" s="311" t="n">
        <f aca="false">+AS23*$B23</f>
        <v>0</v>
      </c>
      <c r="AU23" s="336" t="n">
        <f aca="false">'Example Budget'!AU80</f>
        <v>0</v>
      </c>
      <c r="AV23" s="319" t="n">
        <f aca="false">+AU23*$B23</f>
        <v>0</v>
      </c>
      <c r="AW23" s="335" t="n">
        <f aca="false">'Example Budget'!AW80</f>
        <v>0</v>
      </c>
      <c r="AX23" s="317" t="n">
        <f aca="false">+AW23*$B23</f>
        <v>0</v>
      </c>
      <c r="AY23" s="333" t="n">
        <f aca="false">'Example Budget'!AY80</f>
        <v>0</v>
      </c>
      <c r="AZ23" s="343" t="n">
        <f aca="false">+AY23*$B23</f>
        <v>0</v>
      </c>
      <c r="BA23" s="334" t="n">
        <f aca="false">'Example Budget'!BA80</f>
        <v>0</v>
      </c>
      <c r="BB23" s="344" t="n">
        <f aca="false">+BA23*$B23</f>
        <v>0</v>
      </c>
      <c r="BC23" s="336" t="n">
        <f aca="false">'Example Budget'!BC80</f>
        <v>0</v>
      </c>
      <c r="BD23" s="345" t="n">
        <f aca="false">+BC23*$B23</f>
        <v>0</v>
      </c>
      <c r="BE23" s="334" t="n">
        <f aca="false">'Example Budget'!BE80</f>
        <v>0</v>
      </c>
      <c r="BF23" s="344" t="n">
        <f aca="false">+BE23*$B23</f>
        <v>0</v>
      </c>
    </row>
    <row r="24" customFormat="false" ht="13" hidden="false" customHeight="false" outlineLevel="0" collapsed="false">
      <c r="A24" s="330" t="str">
        <f aca="false">'Example Budget'!BF81</f>
        <v> </v>
      </c>
      <c r="B24" s="331" t="n">
        <f aca="false">'Example Budget'!B81</f>
        <v>0</v>
      </c>
      <c r="C24" s="332" t="n">
        <f aca="false">'Example Budget'!C81</f>
        <v>0</v>
      </c>
      <c r="D24" s="311" t="n">
        <f aca="false">+C24*B24</f>
        <v>0</v>
      </c>
      <c r="E24" s="333" t="n">
        <f aca="false">'Example Budget'!E81</f>
        <v>0</v>
      </c>
      <c r="F24" s="313" t="n">
        <f aca="false">+E24*B24</f>
        <v>0</v>
      </c>
      <c r="G24" s="334" t="n">
        <f aca="false">'Example Budget'!G81</f>
        <v>0</v>
      </c>
      <c r="H24" s="315" t="n">
        <f aca="false">+G24*B24</f>
        <v>0</v>
      </c>
      <c r="I24" s="335" t="n">
        <f aca="false">'Example Budget'!I81</f>
        <v>0</v>
      </c>
      <c r="J24" s="317" t="n">
        <f aca="false">+I24*B24</f>
        <v>0</v>
      </c>
      <c r="K24" s="336" t="n">
        <f aca="false">'Example Budget'!K81</f>
        <v>0</v>
      </c>
      <c r="L24" s="319" t="n">
        <f aca="false">+K24*B24</f>
        <v>0</v>
      </c>
      <c r="M24" s="337" t="n">
        <f aca="false">'Example Budget'!M81</f>
        <v>0</v>
      </c>
      <c r="N24" s="321" t="n">
        <f aca="false">+M24*B24</f>
        <v>0</v>
      </c>
      <c r="O24" s="338" t="n">
        <f aca="false">'Example Budget'!O81</f>
        <v>0</v>
      </c>
      <c r="P24" s="323" t="n">
        <f aca="false">+O24*B24</f>
        <v>0</v>
      </c>
      <c r="Q24" s="336" t="n">
        <f aca="false">'Example Budget'!Q81</f>
        <v>0</v>
      </c>
      <c r="R24" s="319" t="n">
        <f aca="false">+Q24*B24</f>
        <v>0</v>
      </c>
      <c r="S24" s="337" t="n">
        <f aca="false">'Example Budget'!S81</f>
        <v>0</v>
      </c>
      <c r="T24" s="321" t="n">
        <f aca="false">+S24*B24</f>
        <v>0</v>
      </c>
      <c r="U24" s="335" t="n">
        <f aca="false">'Example Budget'!U81</f>
        <v>0</v>
      </c>
      <c r="V24" s="317" t="n">
        <f aca="false">+U24*B24</f>
        <v>0</v>
      </c>
      <c r="W24" s="339" t="n">
        <f aca="false">'Example Budget'!W81</f>
        <v>0</v>
      </c>
      <c r="X24" s="325" t="n">
        <f aca="false">+W24*B24</f>
        <v>0</v>
      </c>
      <c r="Y24" s="340" t="n">
        <f aca="false">'Example Budget'!Y81</f>
        <v>0</v>
      </c>
      <c r="Z24" s="327" t="n">
        <f aca="false">+Y24*B24</f>
        <v>0</v>
      </c>
      <c r="AA24" s="341" t="n">
        <f aca="false">'Example Budget'!AA81</f>
        <v>0</v>
      </c>
      <c r="AB24" s="329" t="n">
        <f aca="false">+AA24*B24</f>
        <v>0</v>
      </c>
      <c r="AC24" s="340" t="n">
        <f aca="false">'Example Budget'!AC81</f>
        <v>0</v>
      </c>
      <c r="AD24" s="327" t="n">
        <f aca="false">+AC24*B24</f>
        <v>0</v>
      </c>
      <c r="AE24" s="332" t="n">
        <f aca="false">'Example Budget'!AE81</f>
        <v>0</v>
      </c>
      <c r="AF24" s="311" t="n">
        <f aca="false">+AE24*B24</f>
        <v>0</v>
      </c>
      <c r="AG24" s="335" t="n">
        <f aca="false">'Example Budget'!AG81</f>
        <v>0</v>
      </c>
      <c r="AH24" s="317" t="n">
        <f aca="false">+AG24*B24</f>
        <v>0</v>
      </c>
      <c r="AI24" s="337" t="n">
        <f aca="false">'Example Budget'!AI81</f>
        <v>0</v>
      </c>
      <c r="AJ24" s="321" t="n">
        <f aca="false">+AI24*B24</f>
        <v>0</v>
      </c>
      <c r="AK24" s="338" t="n">
        <f aca="false">'Example Budget'!AK81</f>
        <v>0</v>
      </c>
      <c r="AL24" s="323" t="n">
        <f aca="false">+AK24*B24</f>
        <v>0</v>
      </c>
      <c r="AM24" s="336" t="n">
        <f aca="false">'Example Budget'!AM81</f>
        <v>0</v>
      </c>
      <c r="AN24" s="319" t="n">
        <f aca="false">+AM24*B24</f>
        <v>0</v>
      </c>
      <c r="AO24" s="342" t="n">
        <f aca="false">'Example Budget'!AO81</f>
        <v>0</v>
      </c>
      <c r="AP24" s="321" t="n">
        <f aca="false">+AO24*$B24</f>
        <v>0</v>
      </c>
      <c r="AQ24" s="340" t="n">
        <f aca="false">'Example Budget'!AQ81</f>
        <v>0</v>
      </c>
      <c r="AR24" s="327" t="n">
        <f aca="false">+AQ24*$B24</f>
        <v>0</v>
      </c>
      <c r="AS24" s="332" t="n">
        <f aca="false">'Example Budget'!AS81</f>
        <v>0</v>
      </c>
      <c r="AT24" s="311" t="n">
        <f aca="false">+AS24*$B24</f>
        <v>0</v>
      </c>
      <c r="AU24" s="336" t="n">
        <f aca="false">'Example Budget'!AU81</f>
        <v>0</v>
      </c>
      <c r="AV24" s="319" t="n">
        <f aca="false">+AU24*$B24</f>
        <v>0</v>
      </c>
      <c r="AW24" s="335" t="n">
        <f aca="false">'Example Budget'!AW81</f>
        <v>0</v>
      </c>
      <c r="AX24" s="317" t="n">
        <f aca="false">+AW24*$B24</f>
        <v>0</v>
      </c>
      <c r="AY24" s="333" t="n">
        <f aca="false">'Example Budget'!AY81</f>
        <v>0</v>
      </c>
      <c r="AZ24" s="343" t="n">
        <f aca="false">+AY24*$B24</f>
        <v>0</v>
      </c>
      <c r="BA24" s="334" t="n">
        <f aca="false">'Example Budget'!BA81</f>
        <v>0</v>
      </c>
      <c r="BB24" s="344" t="n">
        <f aca="false">+BA24*$B24</f>
        <v>0</v>
      </c>
      <c r="BC24" s="336" t="n">
        <f aca="false">'Example Budget'!BC81</f>
        <v>0</v>
      </c>
      <c r="BD24" s="345" t="n">
        <f aca="false">+BC24*$B24</f>
        <v>0</v>
      </c>
      <c r="BE24" s="334" t="n">
        <f aca="false">'Example Budget'!BE81</f>
        <v>0</v>
      </c>
      <c r="BF24" s="344" t="n">
        <f aca="false">+BE24*$B24</f>
        <v>0</v>
      </c>
    </row>
    <row r="25" customFormat="false" ht="13" hidden="false" customHeight="false" outlineLevel="0" collapsed="false">
      <c r="A25" s="330" t="str">
        <f aca="false">'Example Budget'!BF82</f>
        <v> </v>
      </c>
      <c r="B25" s="331" t="n">
        <f aca="false">'Example Budget'!B82</f>
        <v>0</v>
      </c>
      <c r="C25" s="332" t="n">
        <f aca="false">'Example Budget'!C82</f>
        <v>0</v>
      </c>
      <c r="D25" s="311" t="n">
        <f aca="false">+C25*B25</f>
        <v>0</v>
      </c>
      <c r="E25" s="333" t="n">
        <f aca="false">'Example Budget'!E82</f>
        <v>0</v>
      </c>
      <c r="F25" s="313" t="n">
        <f aca="false">+E25*B25</f>
        <v>0</v>
      </c>
      <c r="G25" s="334" t="n">
        <f aca="false">'Example Budget'!G82</f>
        <v>0</v>
      </c>
      <c r="H25" s="315" t="n">
        <f aca="false">+G25*B25</f>
        <v>0</v>
      </c>
      <c r="I25" s="335" t="n">
        <f aca="false">'Example Budget'!I82</f>
        <v>0</v>
      </c>
      <c r="J25" s="317" t="n">
        <f aca="false">+I25*B25</f>
        <v>0</v>
      </c>
      <c r="K25" s="336" t="n">
        <f aca="false">'Example Budget'!K82</f>
        <v>0</v>
      </c>
      <c r="L25" s="319" t="n">
        <f aca="false">+K25*B25</f>
        <v>0</v>
      </c>
      <c r="M25" s="337" t="n">
        <f aca="false">'Example Budget'!M82</f>
        <v>0</v>
      </c>
      <c r="N25" s="321" t="n">
        <f aca="false">+M25*B25</f>
        <v>0</v>
      </c>
      <c r="O25" s="338" t="n">
        <f aca="false">'Example Budget'!O82</f>
        <v>0</v>
      </c>
      <c r="P25" s="323" t="n">
        <f aca="false">+O25*B25</f>
        <v>0</v>
      </c>
      <c r="Q25" s="336" t="n">
        <f aca="false">'Example Budget'!Q82</f>
        <v>0</v>
      </c>
      <c r="R25" s="319" t="n">
        <f aca="false">+Q25*B25</f>
        <v>0</v>
      </c>
      <c r="S25" s="337" t="n">
        <f aca="false">'Example Budget'!S82</f>
        <v>0</v>
      </c>
      <c r="T25" s="321" t="n">
        <f aca="false">+S25*B25</f>
        <v>0</v>
      </c>
      <c r="U25" s="335" t="n">
        <f aca="false">'Example Budget'!U82</f>
        <v>0</v>
      </c>
      <c r="V25" s="317" t="n">
        <f aca="false">+U25*B25</f>
        <v>0</v>
      </c>
      <c r="W25" s="339" t="n">
        <f aca="false">'Example Budget'!W82</f>
        <v>0</v>
      </c>
      <c r="X25" s="325" t="n">
        <f aca="false">+W25*B25</f>
        <v>0</v>
      </c>
      <c r="Y25" s="340" t="n">
        <f aca="false">'Example Budget'!Y82</f>
        <v>0</v>
      </c>
      <c r="Z25" s="327" t="n">
        <f aca="false">+Y25*B25</f>
        <v>0</v>
      </c>
      <c r="AA25" s="341" t="n">
        <f aca="false">'Example Budget'!AA82</f>
        <v>0</v>
      </c>
      <c r="AB25" s="329" t="n">
        <f aca="false">+AA25*B25</f>
        <v>0</v>
      </c>
      <c r="AC25" s="340" t="n">
        <f aca="false">'Example Budget'!AC82</f>
        <v>0</v>
      </c>
      <c r="AD25" s="327" t="n">
        <f aca="false">+AC25*B25</f>
        <v>0</v>
      </c>
      <c r="AE25" s="332" t="n">
        <f aca="false">'Example Budget'!AE82</f>
        <v>0</v>
      </c>
      <c r="AF25" s="311" t="n">
        <f aca="false">+AE25*B25</f>
        <v>0</v>
      </c>
      <c r="AG25" s="335" t="n">
        <f aca="false">'Example Budget'!AG82</f>
        <v>0</v>
      </c>
      <c r="AH25" s="317" t="n">
        <f aca="false">+AG25*B25</f>
        <v>0</v>
      </c>
      <c r="AI25" s="337" t="n">
        <f aca="false">'Example Budget'!AI82</f>
        <v>0</v>
      </c>
      <c r="AJ25" s="321" t="n">
        <f aca="false">+AI25*B25</f>
        <v>0</v>
      </c>
      <c r="AK25" s="338" t="n">
        <f aca="false">'Example Budget'!AK82</f>
        <v>0</v>
      </c>
      <c r="AL25" s="323" t="n">
        <f aca="false">+AK25*B25</f>
        <v>0</v>
      </c>
      <c r="AM25" s="336" t="n">
        <f aca="false">'Example Budget'!AM82</f>
        <v>0</v>
      </c>
      <c r="AN25" s="319" t="n">
        <f aca="false">+AM25*B25</f>
        <v>0</v>
      </c>
      <c r="AO25" s="342" t="n">
        <f aca="false">'Example Budget'!AO82</f>
        <v>0</v>
      </c>
      <c r="AP25" s="321" t="n">
        <f aca="false">+AO25*$B25</f>
        <v>0</v>
      </c>
      <c r="AQ25" s="340" t="n">
        <f aca="false">'Example Budget'!AQ82</f>
        <v>0</v>
      </c>
      <c r="AR25" s="327" t="n">
        <f aca="false">+AQ25*$B25</f>
        <v>0</v>
      </c>
      <c r="AS25" s="332" t="n">
        <f aca="false">'Example Budget'!AS82</f>
        <v>0</v>
      </c>
      <c r="AT25" s="311" t="n">
        <f aca="false">+AS25*$B25</f>
        <v>0</v>
      </c>
      <c r="AU25" s="336" t="n">
        <f aca="false">'Example Budget'!AU82</f>
        <v>0</v>
      </c>
      <c r="AV25" s="319" t="n">
        <f aca="false">+AU25*$B25</f>
        <v>0</v>
      </c>
      <c r="AW25" s="335" t="n">
        <f aca="false">'Example Budget'!AW82</f>
        <v>0</v>
      </c>
      <c r="AX25" s="317" t="n">
        <f aca="false">+AW25*$B25</f>
        <v>0</v>
      </c>
      <c r="AY25" s="333" t="n">
        <f aca="false">'Example Budget'!AY82</f>
        <v>0</v>
      </c>
      <c r="AZ25" s="343" t="n">
        <f aca="false">+AY25*$B25</f>
        <v>0</v>
      </c>
      <c r="BA25" s="334" t="n">
        <f aca="false">'Example Budget'!BA82</f>
        <v>0</v>
      </c>
      <c r="BB25" s="344" t="n">
        <f aca="false">+BA25*$B25</f>
        <v>0</v>
      </c>
      <c r="BC25" s="336" t="n">
        <f aca="false">'Example Budget'!BC82</f>
        <v>0</v>
      </c>
      <c r="BD25" s="345" t="n">
        <f aca="false">+BC25*$B25</f>
        <v>0</v>
      </c>
      <c r="BE25" s="334" t="n">
        <f aca="false">'Example Budget'!BE82</f>
        <v>0</v>
      </c>
      <c r="BF25" s="344" t="n">
        <f aca="false">+BE25*$B25</f>
        <v>0</v>
      </c>
    </row>
    <row r="26" customFormat="false" ht="13" hidden="false" customHeight="false" outlineLevel="0" collapsed="false">
      <c r="A26" s="330" t="str">
        <f aca="false">'Example Budget'!BF83</f>
        <v> </v>
      </c>
      <c r="B26" s="331" t="n">
        <f aca="false">'Example Budget'!B83</f>
        <v>0</v>
      </c>
      <c r="C26" s="332" t="n">
        <f aca="false">'Example Budget'!C83</f>
        <v>0</v>
      </c>
      <c r="D26" s="311" t="n">
        <f aca="false">+C26*B26</f>
        <v>0</v>
      </c>
      <c r="E26" s="333" t="n">
        <f aca="false">'Example Budget'!E83</f>
        <v>0</v>
      </c>
      <c r="F26" s="313" t="n">
        <f aca="false">+E26*B26</f>
        <v>0</v>
      </c>
      <c r="G26" s="334" t="n">
        <f aca="false">'Example Budget'!G83</f>
        <v>0</v>
      </c>
      <c r="H26" s="315" t="n">
        <f aca="false">+G26*B26</f>
        <v>0</v>
      </c>
      <c r="I26" s="335" t="n">
        <f aca="false">'Example Budget'!I83</f>
        <v>0</v>
      </c>
      <c r="J26" s="317" t="n">
        <f aca="false">+I26*B26</f>
        <v>0</v>
      </c>
      <c r="K26" s="336" t="n">
        <f aca="false">'Example Budget'!K83</f>
        <v>0</v>
      </c>
      <c r="L26" s="319" t="n">
        <f aca="false">+K26*B26</f>
        <v>0</v>
      </c>
      <c r="M26" s="337" t="n">
        <f aca="false">'Example Budget'!M83</f>
        <v>0</v>
      </c>
      <c r="N26" s="321" t="n">
        <f aca="false">+M26*B26</f>
        <v>0</v>
      </c>
      <c r="O26" s="338" t="n">
        <f aca="false">'Example Budget'!O83</f>
        <v>0</v>
      </c>
      <c r="P26" s="323" t="n">
        <f aca="false">+O26*B26</f>
        <v>0</v>
      </c>
      <c r="Q26" s="336" t="n">
        <f aca="false">'Example Budget'!Q83</f>
        <v>0</v>
      </c>
      <c r="R26" s="319" t="n">
        <f aca="false">+Q26*B26</f>
        <v>0</v>
      </c>
      <c r="S26" s="337" t="n">
        <f aca="false">'Example Budget'!S83</f>
        <v>0</v>
      </c>
      <c r="T26" s="321" t="n">
        <f aca="false">+S26*B26</f>
        <v>0</v>
      </c>
      <c r="U26" s="335" t="n">
        <f aca="false">'Example Budget'!U83</f>
        <v>0</v>
      </c>
      <c r="V26" s="317" t="n">
        <f aca="false">+U26*B26</f>
        <v>0</v>
      </c>
      <c r="W26" s="339" t="n">
        <f aca="false">'Example Budget'!W83</f>
        <v>0</v>
      </c>
      <c r="X26" s="325" t="n">
        <f aca="false">+W26*B26</f>
        <v>0</v>
      </c>
      <c r="Y26" s="340" t="n">
        <f aca="false">'Example Budget'!Y83</f>
        <v>0</v>
      </c>
      <c r="Z26" s="327" t="n">
        <f aca="false">+Y26*B26</f>
        <v>0</v>
      </c>
      <c r="AA26" s="341" t="n">
        <f aca="false">'Example Budget'!AA83</f>
        <v>0</v>
      </c>
      <c r="AB26" s="329" t="n">
        <f aca="false">+AA26*B26</f>
        <v>0</v>
      </c>
      <c r="AC26" s="340" t="n">
        <f aca="false">'Example Budget'!AC83</f>
        <v>0</v>
      </c>
      <c r="AD26" s="327" t="n">
        <f aca="false">+AC26*B26</f>
        <v>0</v>
      </c>
      <c r="AE26" s="332" t="n">
        <f aca="false">'Example Budget'!AE83</f>
        <v>0</v>
      </c>
      <c r="AF26" s="311" t="n">
        <f aca="false">+AE26*B26</f>
        <v>0</v>
      </c>
      <c r="AG26" s="335" t="n">
        <f aca="false">'Example Budget'!AG83</f>
        <v>0</v>
      </c>
      <c r="AH26" s="317" t="n">
        <f aca="false">+AG26*B26</f>
        <v>0</v>
      </c>
      <c r="AI26" s="337" t="n">
        <f aca="false">'Example Budget'!AI83</f>
        <v>0</v>
      </c>
      <c r="AJ26" s="321" t="n">
        <f aca="false">+AI26*B26</f>
        <v>0</v>
      </c>
      <c r="AK26" s="338" t="n">
        <f aca="false">'Example Budget'!AK83</f>
        <v>0</v>
      </c>
      <c r="AL26" s="323" t="n">
        <f aca="false">+AK26*B26</f>
        <v>0</v>
      </c>
      <c r="AM26" s="336" t="n">
        <f aca="false">'Example Budget'!AM83</f>
        <v>0</v>
      </c>
      <c r="AN26" s="319" t="n">
        <f aca="false">+AM26*B26</f>
        <v>0</v>
      </c>
      <c r="AO26" s="342" t="n">
        <f aca="false">'Example Budget'!AO83</f>
        <v>0</v>
      </c>
      <c r="AP26" s="321" t="n">
        <f aca="false">+AO26*$B26</f>
        <v>0</v>
      </c>
      <c r="AQ26" s="340" t="n">
        <f aca="false">'Example Budget'!AQ83</f>
        <v>0</v>
      </c>
      <c r="AR26" s="327" t="n">
        <f aca="false">+AQ26*$B26</f>
        <v>0</v>
      </c>
      <c r="AS26" s="332" t="n">
        <f aca="false">'Example Budget'!AS83</f>
        <v>0</v>
      </c>
      <c r="AT26" s="311" t="n">
        <f aca="false">+AS26*$B26</f>
        <v>0</v>
      </c>
      <c r="AU26" s="336" t="n">
        <f aca="false">'Example Budget'!AU83</f>
        <v>0</v>
      </c>
      <c r="AV26" s="319" t="n">
        <f aca="false">+AU26*$B26</f>
        <v>0</v>
      </c>
      <c r="AW26" s="335" t="n">
        <f aca="false">'Example Budget'!AW83</f>
        <v>0</v>
      </c>
      <c r="AX26" s="317" t="n">
        <f aca="false">+AW26*$B26</f>
        <v>0</v>
      </c>
      <c r="AY26" s="333" t="n">
        <f aca="false">'Example Budget'!AY83</f>
        <v>0</v>
      </c>
      <c r="AZ26" s="343" t="n">
        <f aca="false">+AY26*$B26</f>
        <v>0</v>
      </c>
      <c r="BA26" s="334" t="n">
        <f aca="false">'Example Budget'!BA83</f>
        <v>0</v>
      </c>
      <c r="BB26" s="344" t="n">
        <f aca="false">+BA26*$B26</f>
        <v>0</v>
      </c>
      <c r="BC26" s="336" t="n">
        <f aca="false">'Example Budget'!BC83</f>
        <v>0</v>
      </c>
      <c r="BD26" s="345" t="n">
        <f aca="false">+BC26*$B26</f>
        <v>0</v>
      </c>
      <c r="BE26" s="334" t="n">
        <f aca="false">'Example Budget'!BE83</f>
        <v>0</v>
      </c>
      <c r="BF26" s="344" t="n">
        <f aca="false">+BE26*$B26</f>
        <v>0</v>
      </c>
    </row>
    <row r="27" customFormat="false" ht="13" hidden="false" customHeight="false" outlineLevel="0" collapsed="false">
      <c r="A27" s="330" t="str">
        <f aca="false">'Example Budget'!BF84</f>
        <v> </v>
      </c>
      <c r="B27" s="331" t="n">
        <f aca="false">'Example Budget'!B84</f>
        <v>0</v>
      </c>
      <c r="C27" s="332" t="n">
        <f aca="false">'Example Budget'!C84</f>
        <v>0</v>
      </c>
      <c r="D27" s="311" t="n">
        <f aca="false">+C27*B27</f>
        <v>0</v>
      </c>
      <c r="E27" s="333" t="n">
        <f aca="false">'Example Budget'!E84</f>
        <v>0</v>
      </c>
      <c r="F27" s="313" t="n">
        <f aca="false">+E27*B27</f>
        <v>0</v>
      </c>
      <c r="G27" s="334" t="n">
        <f aca="false">'Example Budget'!G84</f>
        <v>0</v>
      </c>
      <c r="H27" s="315" t="n">
        <f aca="false">+G27*B27</f>
        <v>0</v>
      </c>
      <c r="I27" s="335" t="n">
        <f aca="false">'Example Budget'!I84</f>
        <v>0</v>
      </c>
      <c r="J27" s="317" t="n">
        <f aca="false">+I27*B27</f>
        <v>0</v>
      </c>
      <c r="K27" s="336" t="n">
        <f aca="false">'Example Budget'!K84</f>
        <v>0</v>
      </c>
      <c r="L27" s="319" t="n">
        <f aca="false">+K27*B27</f>
        <v>0</v>
      </c>
      <c r="M27" s="337" t="n">
        <f aca="false">'Example Budget'!M84</f>
        <v>0</v>
      </c>
      <c r="N27" s="321" t="n">
        <f aca="false">+M27*B27</f>
        <v>0</v>
      </c>
      <c r="O27" s="338" t="n">
        <f aca="false">'Example Budget'!O84</f>
        <v>0</v>
      </c>
      <c r="P27" s="323" t="n">
        <f aca="false">+O27*B27</f>
        <v>0</v>
      </c>
      <c r="Q27" s="336" t="n">
        <f aca="false">'Example Budget'!Q84</f>
        <v>0</v>
      </c>
      <c r="R27" s="319" t="n">
        <f aca="false">+Q27*B27</f>
        <v>0</v>
      </c>
      <c r="S27" s="337" t="n">
        <f aca="false">'Example Budget'!S84</f>
        <v>0</v>
      </c>
      <c r="T27" s="321" t="n">
        <f aca="false">+S27*B27</f>
        <v>0</v>
      </c>
      <c r="U27" s="335" t="n">
        <f aca="false">'Example Budget'!U84</f>
        <v>0</v>
      </c>
      <c r="V27" s="317" t="n">
        <f aca="false">+U27*B27</f>
        <v>0</v>
      </c>
      <c r="W27" s="339" t="n">
        <f aca="false">'Example Budget'!W84</f>
        <v>0</v>
      </c>
      <c r="X27" s="325" t="n">
        <f aca="false">+W27*B27</f>
        <v>0</v>
      </c>
      <c r="Y27" s="340" t="n">
        <f aca="false">'Example Budget'!Y84</f>
        <v>0</v>
      </c>
      <c r="Z27" s="327" t="n">
        <f aca="false">+Y27*B27</f>
        <v>0</v>
      </c>
      <c r="AA27" s="341" t="n">
        <f aca="false">'Example Budget'!AA84</f>
        <v>0</v>
      </c>
      <c r="AB27" s="329" t="n">
        <f aca="false">+AA27*B27</f>
        <v>0</v>
      </c>
      <c r="AC27" s="340" t="n">
        <f aca="false">'Example Budget'!AC84</f>
        <v>0</v>
      </c>
      <c r="AD27" s="327" t="n">
        <f aca="false">+AC27*B27</f>
        <v>0</v>
      </c>
      <c r="AE27" s="332" t="n">
        <f aca="false">'Example Budget'!AE84</f>
        <v>0</v>
      </c>
      <c r="AF27" s="311" t="n">
        <f aca="false">+AE27*B27</f>
        <v>0</v>
      </c>
      <c r="AG27" s="335" t="n">
        <f aca="false">'Example Budget'!AG84</f>
        <v>0</v>
      </c>
      <c r="AH27" s="317" t="n">
        <f aca="false">+AG27*B27</f>
        <v>0</v>
      </c>
      <c r="AI27" s="337" t="n">
        <f aca="false">'Example Budget'!AI84</f>
        <v>0</v>
      </c>
      <c r="AJ27" s="321" t="n">
        <f aca="false">+AI27*B27</f>
        <v>0</v>
      </c>
      <c r="AK27" s="338" t="n">
        <f aca="false">'Example Budget'!AK84</f>
        <v>0</v>
      </c>
      <c r="AL27" s="323" t="n">
        <f aca="false">+AK27*B27</f>
        <v>0</v>
      </c>
      <c r="AM27" s="336" t="n">
        <f aca="false">'Example Budget'!AM84</f>
        <v>0</v>
      </c>
      <c r="AN27" s="319" t="n">
        <f aca="false">+AM27*B27</f>
        <v>0</v>
      </c>
      <c r="AO27" s="342" t="n">
        <f aca="false">'Example Budget'!AO84</f>
        <v>0</v>
      </c>
      <c r="AP27" s="321" t="n">
        <f aca="false">+AO27*$B27</f>
        <v>0</v>
      </c>
      <c r="AQ27" s="340" t="n">
        <f aca="false">'Example Budget'!AQ84</f>
        <v>0</v>
      </c>
      <c r="AR27" s="327" t="n">
        <f aca="false">+AQ27*$B27</f>
        <v>0</v>
      </c>
      <c r="AS27" s="332" t="n">
        <f aca="false">'Example Budget'!AS84</f>
        <v>0</v>
      </c>
      <c r="AT27" s="311" t="n">
        <f aca="false">+AS27*$B27</f>
        <v>0</v>
      </c>
      <c r="AU27" s="336" t="n">
        <f aca="false">'Example Budget'!AU84</f>
        <v>0</v>
      </c>
      <c r="AV27" s="319" t="n">
        <f aca="false">+AU27*$B27</f>
        <v>0</v>
      </c>
      <c r="AW27" s="335" t="n">
        <f aca="false">'Example Budget'!AW84</f>
        <v>0</v>
      </c>
      <c r="AX27" s="317" t="n">
        <f aca="false">+AW27*$B27</f>
        <v>0</v>
      </c>
      <c r="AY27" s="333" t="n">
        <f aca="false">'Example Budget'!AY84</f>
        <v>0</v>
      </c>
      <c r="AZ27" s="343" t="n">
        <f aca="false">+AY27*$B27</f>
        <v>0</v>
      </c>
      <c r="BA27" s="334" t="n">
        <f aca="false">'Example Budget'!BA84</f>
        <v>0</v>
      </c>
      <c r="BB27" s="344" t="n">
        <f aca="false">+BA27*$B27</f>
        <v>0</v>
      </c>
      <c r="BC27" s="336" t="n">
        <f aca="false">'Example Budget'!BC84</f>
        <v>0</v>
      </c>
      <c r="BD27" s="345" t="n">
        <f aca="false">+BC27*$B27</f>
        <v>0</v>
      </c>
      <c r="BE27" s="334" t="n">
        <f aca="false">'Example Budget'!BE84</f>
        <v>0</v>
      </c>
      <c r="BF27" s="344" t="n">
        <f aca="false">+BE27*$B27</f>
        <v>0</v>
      </c>
    </row>
    <row r="28" customFormat="false" ht="13" hidden="false" customHeight="false" outlineLevel="0" collapsed="false">
      <c r="A28" s="330" t="str">
        <f aca="false">'Example Budget'!BF85</f>
        <v> </v>
      </c>
      <c r="B28" s="331" t="n">
        <f aca="false">'Example Budget'!B85</f>
        <v>0</v>
      </c>
      <c r="C28" s="332" t="n">
        <f aca="false">'Example Budget'!C85</f>
        <v>0</v>
      </c>
      <c r="D28" s="311" t="n">
        <f aca="false">+C28*B28</f>
        <v>0</v>
      </c>
      <c r="E28" s="333" t="n">
        <f aca="false">'Example Budget'!E85</f>
        <v>0</v>
      </c>
      <c r="F28" s="313" t="n">
        <f aca="false">+E28*B28</f>
        <v>0</v>
      </c>
      <c r="G28" s="334" t="n">
        <f aca="false">'Example Budget'!G85</f>
        <v>0</v>
      </c>
      <c r="H28" s="315" t="n">
        <f aca="false">+G28*B28</f>
        <v>0</v>
      </c>
      <c r="I28" s="335" t="n">
        <f aca="false">'Example Budget'!I85</f>
        <v>0</v>
      </c>
      <c r="J28" s="317" t="n">
        <f aca="false">+I28*B28</f>
        <v>0</v>
      </c>
      <c r="K28" s="336" t="n">
        <f aca="false">'Example Budget'!K85</f>
        <v>0</v>
      </c>
      <c r="L28" s="319" t="n">
        <f aca="false">+K28*B28</f>
        <v>0</v>
      </c>
      <c r="M28" s="337" t="n">
        <f aca="false">'Example Budget'!M85</f>
        <v>0</v>
      </c>
      <c r="N28" s="321" t="n">
        <f aca="false">+M28*B28</f>
        <v>0</v>
      </c>
      <c r="O28" s="338" t="n">
        <f aca="false">'Example Budget'!O85</f>
        <v>0</v>
      </c>
      <c r="P28" s="323" t="n">
        <f aca="false">+O28*B28</f>
        <v>0</v>
      </c>
      <c r="Q28" s="336" t="n">
        <f aca="false">'Example Budget'!Q85</f>
        <v>0</v>
      </c>
      <c r="R28" s="319" t="n">
        <f aca="false">+Q28*B28</f>
        <v>0</v>
      </c>
      <c r="S28" s="337" t="n">
        <f aca="false">'Example Budget'!S85</f>
        <v>0</v>
      </c>
      <c r="T28" s="321" t="n">
        <f aca="false">+S28*B28</f>
        <v>0</v>
      </c>
      <c r="U28" s="335" t="n">
        <f aca="false">'Example Budget'!U85</f>
        <v>0</v>
      </c>
      <c r="V28" s="317" t="n">
        <f aca="false">+U28*B28</f>
        <v>0</v>
      </c>
      <c r="W28" s="339" t="n">
        <f aca="false">'Example Budget'!W85</f>
        <v>0</v>
      </c>
      <c r="X28" s="325" t="n">
        <f aca="false">+W28*B28</f>
        <v>0</v>
      </c>
      <c r="Y28" s="340" t="n">
        <f aca="false">'Example Budget'!Y85</f>
        <v>0</v>
      </c>
      <c r="Z28" s="327" t="n">
        <f aca="false">+Y28*B28</f>
        <v>0</v>
      </c>
      <c r="AA28" s="341" t="n">
        <f aca="false">'Example Budget'!AA85</f>
        <v>0</v>
      </c>
      <c r="AB28" s="329" t="n">
        <f aca="false">+AA28*B28</f>
        <v>0</v>
      </c>
      <c r="AC28" s="340" t="n">
        <f aca="false">'Example Budget'!AC85</f>
        <v>0</v>
      </c>
      <c r="AD28" s="327" t="n">
        <f aca="false">+AC28*B28</f>
        <v>0</v>
      </c>
      <c r="AE28" s="332" t="n">
        <f aca="false">'Example Budget'!AE85</f>
        <v>0</v>
      </c>
      <c r="AF28" s="311" t="n">
        <f aca="false">+AE28*B28</f>
        <v>0</v>
      </c>
      <c r="AG28" s="335" t="n">
        <f aca="false">'Example Budget'!AG85</f>
        <v>0</v>
      </c>
      <c r="AH28" s="317" t="n">
        <f aca="false">+AG28*B28</f>
        <v>0</v>
      </c>
      <c r="AI28" s="337" t="n">
        <f aca="false">'Example Budget'!AI85</f>
        <v>0</v>
      </c>
      <c r="AJ28" s="321" t="n">
        <f aca="false">+AI28*B28</f>
        <v>0</v>
      </c>
      <c r="AK28" s="338" t="n">
        <f aca="false">'Example Budget'!AK85</f>
        <v>0</v>
      </c>
      <c r="AL28" s="323" t="n">
        <f aca="false">+AK28*B28</f>
        <v>0</v>
      </c>
      <c r="AM28" s="336" t="n">
        <f aca="false">'Example Budget'!AM85</f>
        <v>0</v>
      </c>
      <c r="AN28" s="319" t="n">
        <f aca="false">+AM28*B28</f>
        <v>0</v>
      </c>
      <c r="AO28" s="342" t="n">
        <f aca="false">'Example Budget'!AO85</f>
        <v>0</v>
      </c>
      <c r="AP28" s="321" t="n">
        <f aca="false">+AO28*$B28</f>
        <v>0</v>
      </c>
      <c r="AQ28" s="340" t="n">
        <f aca="false">'Example Budget'!AQ85</f>
        <v>0</v>
      </c>
      <c r="AR28" s="327" t="n">
        <f aca="false">+AQ28*$B28</f>
        <v>0</v>
      </c>
      <c r="AS28" s="332" t="n">
        <f aca="false">'Example Budget'!AS85</f>
        <v>0</v>
      </c>
      <c r="AT28" s="311" t="n">
        <f aca="false">+AS28*$B28</f>
        <v>0</v>
      </c>
      <c r="AU28" s="336" t="n">
        <f aca="false">'Example Budget'!AU85</f>
        <v>0</v>
      </c>
      <c r="AV28" s="319" t="n">
        <f aca="false">+AU28*$B28</f>
        <v>0</v>
      </c>
      <c r="AW28" s="335" t="n">
        <f aca="false">'Example Budget'!AW85</f>
        <v>0</v>
      </c>
      <c r="AX28" s="317" t="n">
        <f aca="false">+AW28*$B28</f>
        <v>0</v>
      </c>
      <c r="AY28" s="333" t="n">
        <f aca="false">'Example Budget'!AY85</f>
        <v>0</v>
      </c>
      <c r="AZ28" s="343" t="n">
        <f aca="false">+AY28*$B28</f>
        <v>0</v>
      </c>
      <c r="BA28" s="334" t="n">
        <f aca="false">'Example Budget'!BA85</f>
        <v>0</v>
      </c>
      <c r="BB28" s="344" t="n">
        <f aca="false">+BA28*$B28</f>
        <v>0</v>
      </c>
      <c r="BC28" s="336" t="n">
        <f aca="false">'Example Budget'!BC85</f>
        <v>0</v>
      </c>
      <c r="BD28" s="345" t="n">
        <f aca="false">+BC28*$B28</f>
        <v>0</v>
      </c>
      <c r="BE28" s="334" t="n">
        <f aca="false">'Example Budget'!BE85</f>
        <v>0</v>
      </c>
      <c r="BF28" s="344" t="n">
        <f aca="false">+BE28*$B28</f>
        <v>0</v>
      </c>
    </row>
    <row r="29" customFormat="false" ht="13" hidden="false" customHeight="false" outlineLevel="0" collapsed="false">
      <c r="A29" s="330" t="str">
        <f aca="false">'Example Budget'!BF86</f>
        <v> </v>
      </c>
      <c r="B29" s="331" t="n">
        <f aca="false">'Example Budget'!B86</f>
        <v>0</v>
      </c>
      <c r="C29" s="332" t="n">
        <f aca="false">'Example Budget'!C86</f>
        <v>0</v>
      </c>
      <c r="D29" s="311" t="n">
        <f aca="false">+C29*B29</f>
        <v>0</v>
      </c>
      <c r="E29" s="333" t="n">
        <f aca="false">'Example Budget'!E86</f>
        <v>0</v>
      </c>
      <c r="F29" s="313" t="n">
        <f aca="false">+E29*B29</f>
        <v>0</v>
      </c>
      <c r="G29" s="334" t="n">
        <f aca="false">'Example Budget'!G86</f>
        <v>0</v>
      </c>
      <c r="H29" s="315" t="n">
        <f aca="false">+G29*B29</f>
        <v>0</v>
      </c>
      <c r="I29" s="335" t="n">
        <f aca="false">'Example Budget'!I86</f>
        <v>0</v>
      </c>
      <c r="J29" s="317" t="n">
        <f aca="false">+I29*B29</f>
        <v>0</v>
      </c>
      <c r="K29" s="336" t="n">
        <f aca="false">'Example Budget'!K86</f>
        <v>0</v>
      </c>
      <c r="L29" s="319" t="n">
        <f aca="false">+K29*B29</f>
        <v>0</v>
      </c>
      <c r="M29" s="337" t="n">
        <f aca="false">'Example Budget'!M86</f>
        <v>0</v>
      </c>
      <c r="N29" s="321" t="n">
        <f aca="false">+M29*B29</f>
        <v>0</v>
      </c>
      <c r="O29" s="338" t="n">
        <f aca="false">'Example Budget'!O86</f>
        <v>0</v>
      </c>
      <c r="P29" s="323" t="n">
        <f aca="false">+O29*B29</f>
        <v>0</v>
      </c>
      <c r="Q29" s="336" t="n">
        <f aca="false">'Example Budget'!Q86</f>
        <v>0</v>
      </c>
      <c r="R29" s="319" t="n">
        <f aca="false">+Q29*B29</f>
        <v>0</v>
      </c>
      <c r="S29" s="337" t="n">
        <f aca="false">'Example Budget'!S86</f>
        <v>0</v>
      </c>
      <c r="T29" s="321" t="n">
        <f aca="false">+S29*B29</f>
        <v>0</v>
      </c>
      <c r="U29" s="335" t="n">
        <f aca="false">'Example Budget'!U86</f>
        <v>0</v>
      </c>
      <c r="V29" s="317" t="n">
        <f aca="false">+U29*B29</f>
        <v>0</v>
      </c>
      <c r="W29" s="339" t="n">
        <f aca="false">'Example Budget'!W86</f>
        <v>0</v>
      </c>
      <c r="X29" s="325" t="n">
        <f aca="false">+W29*B29</f>
        <v>0</v>
      </c>
      <c r="Y29" s="340" t="n">
        <f aca="false">'Example Budget'!Y86</f>
        <v>0</v>
      </c>
      <c r="Z29" s="327" t="n">
        <f aca="false">+Y29*B29</f>
        <v>0</v>
      </c>
      <c r="AA29" s="341" t="n">
        <f aca="false">'Example Budget'!AA86</f>
        <v>0</v>
      </c>
      <c r="AB29" s="329" t="n">
        <f aca="false">+AA29*B29</f>
        <v>0</v>
      </c>
      <c r="AC29" s="340" t="n">
        <f aca="false">'Example Budget'!AC86</f>
        <v>0</v>
      </c>
      <c r="AD29" s="327" t="n">
        <f aca="false">+AC29*B29</f>
        <v>0</v>
      </c>
      <c r="AE29" s="332" t="n">
        <f aca="false">'Example Budget'!AE86</f>
        <v>0</v>
      </c>
      <c r="AF29" s="311" t="n">
        <f aca="false">+AE29*B29</f>
        <v>0</v>
      </c>
      <c r="AG29" s="335" t="n">
        <f aca="false">'Example Budget'!AG86</f>
        <v>0</v>
      </c>
      <c r="AH29" s="317" t="n">
        <f aca="false">+AG29*B29</f>
        <v>0</v>
      </c>
      <c r="AI29" s="337" t="n">
        <f aca="false">'Example Budget'!AI86</f>
        <v>0</v>
      </c>
      <c r="AJ29" s="321" t="n">
        <f aca="false">+AI29*B29</f>
        <v>0</v>
      </c>
      <c r="AK29" s="338" t="n">
        <f aca="false">'Example Budget'!AK86</f>
        <v>0</v>
      </c>
      <c r="AL29" s="323" t="n">
        <f aca="false">+AK29*B29</f>
        <v>0</v>
      </c>
      <c r="AM29" s="336" t="n">
        <f aca="false">'Example Budget'!AM86</f>
        <v>0</v>
      </c>
      <c r="AN29" s="319" t="n">
        <f aca="false">+AM29*B29</f>
        <v>0</v>
      </c>
      <c r="AO29" s="342" t="n">
        <f aca="false">'Example Budget'!AO86</f>
        <v>0</v>
      </c>
      <c r="AP29" s="321" t="n">
        <f aca="false">+AO29*$B29</f>
        <v>0</v>
      </c>
      <c r="AQ29" s="340" t="n">
        <f aca="false">'Example Budget'!AQ86</f>
        <v>0</v>
      </c>
      <c r="AR29" s="327" t="n">
        <f aca="false">+AQ29*$B29</f>
        <v>0</v>
      </c>
      <c r="AS29" s="332" t="n">
        <f aca="false">'Example Budget'!AS86</f>
        <v>0</v>
      </c>
      <c r="AT29" s="311" t="n">
        <f aca="false">+AS29*$B29</f>
        <v>0</v>
      </c>
      <c r="AU29" s="336" t="n">
        <f aca="false">'Example Budget'!AU86</f>
        <v>0</v>
      </c>
      <c r="AV29" s="319" t="n">
        <f aca="false">+AU29*$B29</f>
        <v>0</v>
      </c>
      <c r="AW29" s="335" t="n">
        <f aca="false">'Example Budget'!AW86</f>
        <v>0</v>
      </c>
      <c r="AX29" s="317" t="n">
        <f aca="false">+AW29*$B29</f>
        <v>0</v>
      </c>
      <c r="AY29" s="333" t="n">
        <f aca="false">'Example Budget'!AY86</f>
        <v>0</v>
      </c>
      <c r="AZ29" s="343" t="n">
        <f aca="false">+AY29*$B29</f>
        <v>0</v>
      </c>
      <c r="BA29" s="334" t="n">
        <f aca="false">'Example Budget'!BA86</f>
        <v>0</v>
      </c>
      <c r="BB29" s="344" t="n">
        <f aca="false">+BA29*$B29</f>
        <v>0</v>
      </c>
      <c r="BC29" s="336" t="n">
        <f aca="false">'Example Budget'!BC86</f>
        <v>0</v>
      </c>
      <c r="BD29" s="345" t="n">
        <f aca="false">+BC29*$B29</f>
        <v>0</v>
      </c>
      <c r="BE29" s="334" t="n">
        <f aca="false">'Example Budget'!BE86</f>
        <v>0</v>
      </c>
      <c r="BF29" s="344" t="n">
        <f aca="false">+BE29*$B29</f>
        <v>0</v>
      </c>
    </row>
    <row r="30" customFormat="false" ht="13" hidden="false" customHeight="false" outlineLevel="0" collapsed="false">
      <c r="A30" s="330" t="str">
        <f aca="false">'Example Budget'!BF87</f>
        <v> </v>
      </c>
      <c r="B30" s="331" t="n">
        <f aca="false">'Example Budget'!B87</f>
        <v>0</v>
      </c>
      <c r="C30" s="332" t="n">
        <f aca="false">'Example Budget'!C87</f>
        <v>0</v>
      </c>
      <c r="D30" s="311" t="n">
        <f aca="false">+C30*B30</f>
        <v>0</v>
      </c>
      <c r="E30" s="333" t="n">
        <f aca="false">'Example Budget'!E87</f>
        <v>0</v>
      </c>
      <c r="F30" s="313" t="n">
        <f aca="false">+E30*B30</f>
        <v>0</v>
      </c>
      <c r="G30" s="334" t="n">
        <f aca="false">'Example Budget'!G87</f>
        <v>0</v>
      </c>
      <c r="H30" s="315" t="n">
        <f aca="false">+G30*B30</f>
        <v>0</v>
      </c>
      <c r="I30" s="335" t="n">
        <f aca="false">'Example Budget'!I87</f>
        <v>0</v>
      </c>
      <c r="J30" s="317" t="n">
        <f aca="false">+I30*B30</f>
        <v>0</v>
      </c>
      <c r="K30" s="336" t="n">
        <f aca="false">'Example Budget'!K87</f>
        <v>0</v>
      </c>
      <c r="L30" s="319" t="n">
        <f aca="false">+K30*B30</f>
        <v>0</v>
      </c>
      <c r="M30" s="337" t="n">
        <f aca="false">'Example Budget'!M87</f>
        <v>0</v>
      </c>
      <c r="N30" s="321" t="n">
        <f aca="false">+M30*B30</f>
        <v>0</v>
      </c>
      <c r="O30" s="338" t="n">
        <f aca="false">'Example Budget'!O87</f>
        <v>0</v>
      </c>
      <c r="P30" s="323" t="n">
        <f aca="false">+O30*B30</f>
        <v>0</v>
      </c>
      <c r="Q30" s="336" t="n">
        <f aca="false">'Example Budget'!Q87</f>
        <v>0</v>
      </c>
      <c r="R30" s="319" t="n">
        <f aca="false">+Q30*B30</f>
        <v>0</v>
      </c>
      <c r="S30" s="337" t="n">
        <f aca="false">'Example Budget'!S87</f>
        <v>0</v>
      </c>
      <c r="T30" s="321" t="n">
        <f aca="false">+S30*B30</f>
        <v>0</v>
      </c>
      <c r="U30" s="335" t="n">
        <f aca="false">'Example Budget'!U87</f>
        <v>0</v>
      </c>
      <c r="V30" s="317" t="n">
        <f aca="false">+U30*B30</f>
        <v>0</v>
      </c>
      <c r="W30" s="339" t="n">
        <f aca="false">'Example Budget'!W87</f>
        <v>0</v>
      </c>
      <c r="X30" s="325" t="n">
        <f aca="false">+W30*B30</f>
        <v>0</v>
      </c>
      <c r="Y30" s="340" t="n">
        <f aca="false">'Example Budget'!Y87</f>
        <v>0</v>
      </c>
      <c r="Z30" s="327" t="n">
        <f aca="false">+Y30*B30</f>
        <v>0</v>
      </c>
      <c r="AA30" s="341" t="n">
        <f aca="false">'Example Budget'!AA87</f>
        <v>0</v>
      </c>
      <c r="AB30" s="329" t="n">
        <f aca="false">+AA30*B30</f>
        <v>0</v>
      </c>
      <c r="AC30" s="340" t="n">
        <f aca="false">'Example Budget'!AC87</f>
        <v>0</v>
      </c>
      <c r="AD30" s="327" t="n">
        <f aca="false">+AC30*B30</f>
        <v>0</v>
      </c>
      <c r="AE30" s="332" t="n">
        <f aca="false">'Example Budget'!AE87</f>
        <v>0</v>
      </c>
      <c r="AF30" s="311" t="n">
        <f aca="false">+AE30*B30</f>
        <v>0</v>
      </c>
      <c r="AG30" s="335" t="n">
        <f aca="false">'Example Budget'!AG87</f>
        <v>0</v>
      </c>
      <c r="AH30" s="317" t="n">
        <f aca="false">+AG30*B30</f>
        <v>0</v>
      </c>
      <c r="AI30" s="337" t="n">
        <f aca="false">'Example Budget'!AI87</f>
        <v>0</v>
      </c>
      <c r="AJ30" s="321" t="n">
        <f aca="false">+AI30*B30</f>
        <v>0</v>
      </c>
      <c r="AK30" s="338" t="n">
        <f aca="false">'Example Budget'!AK87</f>
        <v>0</v>
      </c>
      <c r="AL30" s="323" t="n">
        <f aca="false">+AK30*B30</f>
        <v>0</v>
      </c>
      <c r="AM30" s="336" t="n">
        <f aca="false">'Example Budget'!AM87</f>
        <v>0</v>
      </c>
      <c r="AN30" s="319" t="n">
        <f aca="false">+AM30*B30</f>
        <v>0</v>
      </c>
      <c r="AO30" s="342" t="n">
        <f aca="false">'Example Budget'!AO87</f>
        <v>0</v>
      </c>
      <c r="AP30" s="321" t="n">
        <f aca="false">+AO30*$B30</f>
        <v>0</v>
      </c>
      <c r="AQ30" s="340" t="n">
        <f aca="false">'Example Budget'!AQ87</f>
        <v>0</v>
      </c>
      <c r="AR30" s="327" t="n">
        <f aca="false">+AQ30*$B30</f>
        <v>0</v>
      </c>
      <c r="AS30" s="332" t="n">
        <f aca="false">'Example Budget'!AS87</f>
        <v>0</v>
      </c>
      <c r="AT30" s="311" t="n">
        <f aca="false">+AS30*$B30</f>
        <v>0</v>
      </c>
      <c r="AU30" s="336" t="n">
        <f aca="false">'Example Budget'!AU87</f>
        <v>0</v>
      </c>
      <c r="AV30" s="319" t="n">
        <f aca="false">+AU30*$B30</f>
        <v>0</v>
      </c>
      <c r="AW30" s="335" t="n">
        <f aca="false">'Example Budget'!AW87</f>
        <v>0</v>
      </c>
      <c r="AX30" s="317" t="n">
        <f aca="false">+AW30*$B30</f>
        <v>0</v>
      </c>
      <c r="AY30" s="333" t="n">
        <f aca="false">'Example Budget'!AY87</f>
        <v>0</v>
      </c>
      <c r="AZ30" s="343" t="n">
        <f aca="false">+AY30*$B30</f>
        <v>0</v>
      </c>
      <c r="BA30" s="334" t="n">
        <f aca="false">'Example Budget'!BA87</f>
        <v>0</v>
      </c>
      <c r="BB30" s="344" t="n">
        <f aca="false">+BA30*$B30</f>
        <v>0</v>
      </c>
      <c r="BC30" s="336" t="n">
        <f aca="false">'Example Budget'!BC87</f>
        <v>0</v>
      </c>
      <c r="BD30" s="345" t="n">
        <f aca="false">+BC30*$B30</f>
        <v>0</v>
      </c>
      <c r="BE30" s="334" t="n">
        <f aca="false">'Example Budget'!BE87</f>
        <v>0</v>
      </c>
      <c r="BF30" s="344" t="n">
        <f aca="false">+BE30*$B30</f>
        <v>0</v>
      </c>
    </row>
    <row r="31" customFormat="false" ht="13" hidden="false" customHeight="false" outlineLevel="0" collapsed="false">
      <c r="A31" s="330" t="str">
        <f aca="false">'Example Budget'!BF88</f>
        <v> </v>
      </c>
      <c r="B31" s="331" t="n">
        <f aca="false">'Example Budget'!B88</f>
        <v>0</v>
      </c>
      <c r="C31" s="332" t="n">
        <f aca="false">'Example Budget'!C88</f>
        <v>0</v>
      </c>
      <c r="D31" s="311" t="n">
        <f aca="false">+C31*B31</f>
        <v>0</v>
      </c>
      <c r="E31" s="333" t="n">
        <f aca="false">'Example Budget'!E88</f>
        <v>0</v>
      </c>
      <c r="F31" s="313" t="n">
        <f aca="false">+E31*B31</f>
        <v>0</v>
      </c>
      <c r="G31" s="334" t="n">
        <f aca="false">'Example Budget'!G88</f>
        <v>0</v>
      </c>
      <c r="H31" s="315" t="n">
        <f aca="false">+G31*B31</f>
        <v>0</v>
      </c>
      <c r="I31" s="335" t="n">
        <f aca="false">'Example Budget'!I88</f>
        <v>0</v>
      </c>
      <c r="J31" s="317" t="n">
        <f aca="false">+I31*B31</f>
        <v>0</v>
      </c>
      <c r="K31" s="336" t="n">
        <f aca="false">'Example Budget'!K88</f>
        <v>0</v>
      </c>
      <c r="L31" s="319" t="n">
        <f aca="false">+K31*B31</f>
        <v>0</v>
      </c>
      <c r="M31" s="337" t="n">
        <f aca="false">'Example Budget'!M88</f>
        <v>0</v>
      </c>
      <c r="N31" s="321" t="n">
        <f aca="false">+M31*B31</f>
        <v>0</v>
      </c>
      <c r="O31" s="338" t="n">
        <f aca="false">'Example Budget'!O88</f>
        <v>0</v>
      </c>
      <c r="P31" s="323" t="n">
        <f aca="false">+O31*B31</f>
        <v>0</v>
      </c>
      <c r="Q31" s="336" t="n">
        <f aca="false">'Example Budget'!Q88</f>
        <v>0</v>
      </c>
      <c r="R31" s="319" t="n">
        <f aca="false">+Q31*B31</f>
        <v>0</v>
      </c>
      <c r="S31" s="337" t="n">
        <f aca="false">'Example Budget'!S88</f>
        <v>0</v>
      </c>
      <c r="T31" s="321" t="n">
        <f aca="false">+S31*B31</f>
        <v>0</v>
      </c>
      <c r="U31" s="335" t="n">
        <f aca="false">'Example Budget'!U88</f>
        <v>0</v>
      </c>
      <c r="V31" s="317" t="n">
        <f aca="false">+U31*B31</f>
        <v>0</v>
      </c>
      <c r="W31" s="339" t="n">
        <f aca="false">'Example Budget'!W88</f>
        <v>0</v>
      </c>
      <c r="X31" s="325" t="n">
        <f aca="false">+W31*B31</f>
        <v>0</v>
      </c>
      <c r="Y31" s="340" t="n">
        <f aca="false">'Example Budget'!Y88</f>
        <v>0</v>
      </c>
      <c r="Z31" s="327" t="n">
        <f aca="false">+Y31*B31</f>
        <v>0</v>
      </c>
      <c r="AA31" s="341" t="n">
        <f aca="false">'Example Budget'!AA88</f>
        <v>0</v>
      </c>
      <c r="AB31" s="329" t="n">
        <f aca="false">+AA31*B31</f>
        <v>0</v>
      </c>
      <c r="AC31" s="340" t="n">
        <f aca="false">'Example Budget'!AC88</f>
        <v>0</v>
      </c>
      <c r="AD31" s="327" t="n">
        <f aca="false">+AC31*B31</f>
        <v>0</v>
      </c>
      <c r="AE31" s="332" t="n">
        <f aca="false">'Example Budget'!AE88</f>
        <v>0</v>
      </c>
      <c r="AF31" s="311" t="n">
        <f aca="false">+AE31*B31</f>
        <v>0</v>
      </c>
      <c r="AG31" s="335" t="n">
        <f aca="false">'Example Budget'!AG88</f>
        <v>0</v>
      </c>
      <c r="AH31" s="317" t="n">
        <f aca="false">+AG31*B31</f>
        <v>0</v>
      </c>
      <c r="AI31" s="337" t="n">
        <f aca="false">'Example Budget'!AI88</f>
        <v>0</v>
      </c>
      <c r="AJ31" s="321" t="n">
        <f aca="false">+AI31*B31</f>
        <v>0</v>
      </c>
      <c r="AK31" s="338" t="n">
        <f aca="false">'Example Budget'!AK88</f>
        <v>0</v>
      </c>
      <c r="AL31" s="323" t="n">
        <f aca="false">+AK31*B31</f>
        <v>0</v>
      </c>
      <c r="AM31" s="336" t="n">
        <f aca="false">'Example Budget'!AM88</f>
        <v>0</v>
      </c>
      <c r="AN31" s="319" t="n">
        <f aca="false">+AM31*B31</f>
        <v>0</v>
      </c>
      <c r="AO31" s="342" t="n">
        <f aca="false">'Example Budget'!AO88</f>
        <v>0</v>
      </c>
      <c r="AP31" s="321" t="n">
        <f aca="false">+AO31*$B31</f>
        <v>0</v>
      </c>
      <c r="AQ31" s="340" t="n">
        <f aca="false">'Example Budget'!AQ88</f>
        <v>0</v>
      </c>
      <c r="AR31" s="327" t="n">
        <f aca="false">+AQ31*$B31</f>
        <v>0</v>
      </c>
      <c r="AS31" s="332" t="n">
        <f aca="false">'Example Budget'!AS88</f>
        <v>0</v>
      </c>
      <c r="AT31" s="311" t="n">
        <f aca="false">+AS31*$B31</f>
        <v>0</v>
      </c>
      <c r="AU31" s="336" t="n">
        <f aca="false">'Example Budget'!AU88</f>
        <v>0</v>
      </c>
      <c r="AV31" s="319" t="n">
        <f aca="false">+AU31*$B31</f>
        <v>0</v>
      </c>
      <c r="AW31" s="335" t="n">
        <f aca="false">'Example Budget'!AW88</f>
        <v>0</v>
      </c>
      <c r="AX31" s="317" t="n">
        <f aca="false">+AW31*$B31</f>
        <v>0</v>
      </c>
      <c r="AY31" s="333" t="n">
        <f aca="false">'Example Budget'!AY88</f>
        <v>0</v>
      </c>
      <c r="AZ31" s="343" t="n">
        <f aca="false">+AY31*$B31</f>
        <v>0</v>
      </c>
      <c r="BA31" s="334" t="n">
        <f aca="false">'Example Budget'!BA88</f>
        <v>0</v>
      </c>
      <c r="BB31" s="344" t="n">
        <f aca="false">+BA31*$B31</f>
        <v>0</v>
      </c>
      <c r="BC31" s="336" t="n">
        <f aca="false">'Example Budget'!BC88</f>
        <v>0</v>
      </c>
      <c r="BD31" s="345" t="n">
        <f aca="false">+BC31*$B31</f>
        <v>0</v>
      </c>
      <c r="BE31" s="334" t="n">
        <f aca="false">'Example Budget'!BE88</f>
        <v>0</v>
      </c>
      <c r="BF31" s="344" t="n">
        <f aca="false">+BE31*$B31</f>
        <v>0</v>
      </c>
    </row>
    <row r="32" customFormat="false" ht="13" hidden="false" customHeight="false" outlineLevel="0" collapsed="false">
      <c r="A32" s="330" t="str">
        <f aca="false">'Example Budget'!BF89</f>
        <v> </v>
      </c>
      <c r="B32" s="331" t="n">
        <f aca="false">'Example Budget'!B89</f>
        <v>0</v>
      </c>
      <c r="C32" s="332" t="n">
        <f aca="false">'Example Budget'!C89</f>
        <v>0</v>
      </c>
      <c r="D32" s="311" t="n">
        <f aca="false">+C32*B32</f>
        <v>0</v>
      </c>
      <c r="E32" s="333" t="n">
        <f aca="false">'Example Budget'!E89</f>
        <v>0</v>
      </c>
      <c r="F32" s="313" t="n">
        <f aca="false">+E32*B32</f>
        <v>0</v>
      </c>
      <c r="G32" s="334" t="n">
        <f aca="false">'Example Budget'!G89</f>
        <v>0</v>
      </c>
      <c r="H32" s="315" t="n">
        <f aca="false">+G32*B32</f>
        <v>0</v>
      </c>
      <c r="I32" s="335" t="n">
        <f aca="false">'Example Budget'!I89</f>
        <v>0</v>
      </c>
      <c r="J32" s="317" t="n">
        <f aca="false">+I32*B32</f>
        <v>0</v>
      </c>
      <c r="K32" s="336" t="n">
        <f aca="false">'Example Budget'!K89</f>
        <v>0</v>
      </c>
      <c r="L32" s="319" t="n">
        <f aca="false">+K32*B32</f>
        <v>0</v>
      </c>
      <c r="M32" s="337" t="n">
        <f aca="false">'Example Budget'!M89</f>
        <v>0</v>
      </c>
      <c r="N32" s="321" t="n">
        <f aca="false">+M32*B32</f>
        <v>0</v>
      </c>
      <c r="O32" s="338" t="n">
        <f aca="false">'Example Budget'!O89</f>
        <v>0</v>
      </c>
      <c r="P32" s="323" t="n">
        <f aca="false">+O32*B32</f>
        <v>0</v>
      </c>
      <c r="Q32" s="336" t="n">
        <f aca="false">'Example Budget'!Q89</f>
        <v>0</v>
      </c>
      <c r="R32" s="319" t="n">
        <f aca="false">+Q32*B32</f>
        <v>0</v>
      </c>
      <c r="S32" s="337" t="n">
        <f aca="false">'Example Budget'!S89</f>
        <v>0</v>
      </c>
      <c r="T32" s="321" t="n">
        <f aca="false">+S32*B32</f>
        <v>0</v>
      </c>
      <c r="U32" s="335" t="n">
        <f aca="false">'Example Budget'!U89</f>
        <v>0</v>
      </c>
      <c r="V32" s="317" t="n">
        <f aca="false">+U32*B32</f>
        <v>0</v>
      </c>
      <c r="W32" s="339" t="n">
        <f aca="false">'Example Budget'!W89</f>
        <v>0</v>
      </c>
      <c r="X32" s="325" t="n">
        <f aca="false">+W32*B32</f>
        <v>0</v>
      </c>
      <c r="Y32" s="340" t="n">
        <f aca="false">'Example Budget'!Y89</f>
        <v>0</v>
      </c>
      <c r="Z32" s="327" t="n">
        <f aca="false">+Y32*B32</f>
        <v>0</v>
      </c>
      <c r="AA32" s="341" t="n">
        <f aca="false">'Example Budget'!AA89</f>
        <v>0</v>
      </c>
      <c r="AB32" s="329" t="n">
        <f aca="false">+AA32*B32</f>
        <v>0</v>
      </c>
      <c r="AC32" s="340" t="n">
        <f aca="false">'Example Budget'!AC89</f>
        <v>0</v>
      </c>
      <c r="AD32" s="327" t="n">
        <f aca="false">+AC32*B32</f>
        <v>0</v>
      </c>
      <c r="AE32" s="332" t="n">
        <f aca="false">'Example Budget'!AE89</f>
        <v>0</v>
      </c>
      <c r="AF32" s="311" t="n">
        <f aca="false">+AE32*B32</f>
        <v>0</v>
      </c>
      <c r="AG32" s="335" t="n">
        <f aca="false">'Example Budget'!AG89</f>
        <v>0</v>
      </c>
      <c r="AH32" s="317" t="n">
        <f aca="false">+AG32*B32</f>
        <v>0</v>
      </c>
      <c r="AI32" s="337" t="n">
        <f aca="false">'Example Budget'!AI89</f>
        <v>0</v>
      </c>
      <c r="AJ32" s="321" t="n">
        <f aca="false">+AI32*B32</f>
        <v>0</v>
      </c>
      <c r="AK32" s="338" t="n">
        <f aca="false">'Example Budget'!AK89</f>
        <v>0</v>
      </c>
      <c r="AL32" s="323" t="n">
        <f aca="false">+AK32*B32</f>
        <v>0</v>
      </c>
      <c r="AM32" s="336" t="n">
        <f aca="false">'Example Budget'!AM89</f>
        <v>0</v>
      </c>
      <c r="AN32" s="319" t="n">
        <f aca="false">+AM32*B32</f>
        <v>0</v>
      </c>
      <c r="AO32" s="342" t="n">
        <f aca="false">'Example Budget'!AO89</f>
        <v>0</v>
      </c>
      <c r="AP32" s="321" t="n">
        <f aca="false">+AO32*$B32</f>
        <v>0</v>
      </c>
      <c r="AQ32" s="340" t="n">
        <f aca="false">'Example Budget'!AQ89</f>
        <v>0</v>
      </c>
      <c r="AR32" s="327" t="n">
        <f aca="false">+AQ32*$B32</f>
        <v>0</v>
      </c>
      <c r="AS32" s="332" t="n">
        <f aca="false">'Example Budget'!AS89</f>
        <v>0</v>
      </c>
      <c r="AT32" s="311" t="n">
        <f aca="false">+AS32*$B32</f>
        <v>0</v>
      </c>
      <c r="AU32" s="336" t="n">
        <f aca="false">'Example Budget'!AU89</f>
        <v>0</v>
      </c>
      <c r="AV32" s="319" t="n">
        <f aca="false">+AU32*$B32</f>
        <v>0</v>
      </c>
      <c r="AW32" s="335" t="n">
        <f aca="false">'Example Budget'!AW89</f>
        <v>0</v>
      </c>
      <c r="AX32" s="317" t="n">
        <f aca="false">+AW32*$B32</f>
        <v>0</v>
      </c>
      <c r="AY32" s="333" t="n">
        <f aca="false">'Example Budget'!AY89</f>
        <v>0</v>
      </c>
      <c r="AZ32" s="343" t="n">
        <f aca="false">+AY32*$B32</f>
        <v>0</v>
      </c>
      <c r="BA32" s="334" t="n">
        <f aca="false">'Example Budget'!BA89</f>
        <v>0</v>
      </c>
      <c r="BB32" s="344" t="n">
        <f aca="false">+BA32*$B32</f>
        <v>0</v>
      </c>
      <c r="BC32" s="336" t="n">
        <f aca="false">'Example Budget'!BC89</f>
        <v>0</v>
      </c>
      <c r="BD32" s="345" t="n">
        <f aca="false">+BC32*$B32</f>
        <v>0</v>
      </c>
      <c r="BE32" s="334" t="n">
        <f aca="false">'Example Budget'!BE89</f>
        <v>0</v>
      </c>
      <c r="BF32" s="344" t="n">
        <f aca="false">+BE32*$B32</f>
        <v>0</v>
      </c>
    </row>
    <row r="33" customFormat="false" ht="13" hidden="false" customHeight="false" outlineLevel="0" collapsed="false">
      <c r="A33" s="330" t="str">
        <f aca="false">'Example Budget'!BF90</f>
        <v> </v>
      </c>
      <c r="B33" s="331" t="n">
        <f aca="false">'Example Budget'!B90</f>
        <v>0</v>
      </c>
      <c r="C33" s="332" t="n">
        <f aca="false">'Example Budget'!C90</f>
        <v>0</v>
      </c>
      <c r="D33" s="311" t="n">
        <f aca="false">+C33*B33</f>
        <v>0</v>
      </c>
      <c r="E33" s="333" t="n">
        <f aca="false">'Example Budget'!E90</f>
        <v>0</v>
      </c>
      <c r="F33" s="313" t="n">
        <f aca="false">+E33*B33</f>
        <v>0</v>
      </c>
      <c r="G33" s="334" t="n">
        <f aca="false">'Example Budget'!G90</f>
        <v>0</v>
      </c>
      <c r="H33" s="315" t="n">
        <f aca="false">+G33*B33</f>
        <v>0</v>
      </c>
      <c r="I33" s="335" t="n">
        <f aca="false">'Example Budget'!I90</f>
        <v>0</v>
      </c>
      <c r="J33" s="317" t="n">
        <f aca="false">+I33*B33</f>
        <v>0</v>
      </c>
      <c r="K33" s="336" t="n">
        <f aca="false">'Example Budget'!K90</f>
        <v>0</v>
      </c>
      <c r="L33" s="319" t="n">
        <f aca="false">+K33*B33</f>
        <v>0</v>
      </c>
      <c r="M33" s="337" t="n">
        <f aca="false">'Example Budget'!M90</f>
        <v>0</v>
      </c>
      <c r="N33" s="321" t="n">
        <f aca="false">+M33*B33</f>
        <v>0</v>
      </c>
      <c r="O33" s="338" t="n">
        <f aca="false">'Example Budget'!O90</f>
        <v>0</v>
      </c>
      <c r="P33" s="323" t="n">
        <f aca="false">+O33*B33</f>
        <v>0</v>
      </c>
      <c r="Q33" s="336" t="n">
        <f aca="false">'Example Budget'!Q90</f>
        <v>0</v>
      </c>
      <c r="R33" s="319" t="n">
        <f aca="false">+Q33*B33</f>
        <v>0</v>
      </c>
      <c r="S33" s="337" t="n">
        <f aca="false">'Example Budget'!S90</f>
        <v>0</v>
      </c>
      <c r="T33" s="321" t="n">
        <f aca="false">+S33*B33</f>
        <v>0</v>
      </c>
      <c r="U33" s="335" t="n">
        <f aca="false">'Example Budget'!U90</f>
        <v>0</v>
      </c>
      <c r="V33" s="317" t="n">
        <f aca="false">+U33*B33</f>
        <v>0</v>
      </c>
      <c r="W33" s="339" t="n">
        <f aca="false">'Example Budget'!W90</f>
        <v>0</v>
      </c>
      <c r="X33" s="325" t="n">
        <f aca="false">+W33*B33</f>
        <v>0</v>
      </c>
      <c r="Y33" s="340" t="n">
        <f aca="false">'Example Budget'!Y90</f>
        <v>0</v>
      </c>
      <c r="Z33" s="327" t="n">
        <f aca="false">+Y33*B33</f>
        <v>0</v>
      </c>
      <c r="AA33" s="341" t="n">
        <f aca="false">'Example Budget'!AA90</f>
        <v>0</v>
      </c>
      <c r="AB33" s="329" t="n">
        <f aca="false">+AA33*B33</f>
        <v>0</v>
      </c>
      <c r="AC33" s="340" t="n">
        <f aca="false">'Example Budget'!AC90</f>
        <v>0</v>
      </c>
      <c r="AD33" s="327" t="n">
        <f aca="false">+AC33*B33</f>
        <v>0</v>
      </c>
      <c r="AE33" s="332" t="n">
        <f aca="false">'Example Budget'!AE90</f>
        <v>0</v>
      </c>
      <c r="AF33" s="311" t="n">
        <f aca="false">+AE33*B33</f>
        <v>0</v>
      </c>
      <c r="AG33" s="335" t="n">
        <f aca="false">'Example Budget'!AG90</f>
        <v>0</v>
      </c>
      <c r="AH33" s="317" t="n">
        <f aca="false">+AG33*B33</f>
        <v>0</v>
      </c>
      <c r="AI33" s="337" t="n">
        <f aca="false">'Example Budget'!AI90</f>
        <v>0</v>
      </c>
      <c r="AJ33" s="321" t="n">
        <f aca="false">+AI33*B33</f>
        <v>0</v>
      </c>
      <c r="AK33" s="338" t="n">
        <f aca="false">'Example Budget'!AK90</f>
        <v>0</v>
      </c>
      <c r="AL33" s="323" t="n">
        <f aca="false">+AK33*B33</f>
        <v>0</v>
      </c>
      <c r="AM33" s="336" t="n">
        <f aca="false">'Example Budget'!AM90</f>
        <v>0</v>
      </c>
      <c r="AN33" s="319" t="n">
        <f aca="false">+AM33*B33</f>
        <v>0</v>
      </c>
      <c r="AO33" s="342" t="n">
        <f aca="false">'Example Budget'!AO90</f>
        <v>0</v>
      </c>
      <c r="AP33" s="321" t="n">
        <f aca="false">+AO33*$B33</f>
        <v>0</v>
      </c>
      <c r="AQ33" s="340" t="n">
        <f aca="false">'Example Budget'!AQ90</f>
        <v>0</v>
      </c>
      <c r="AR33" s="327" t="n">
        <f aca="false">+AQ33*$B33</f>
        <v>0</v>
      </c>
      <c r="AS33" s="332" t="n">
        <f aca="false">'Example Budget'!AS90</f>
        <v>0</v>
      </c>
      <c r="AT33" s="311" t="n">
        <f aca="false">+AS33*$B33</f>
        <v>0</v>
      </c>
      <c r="AU33" s="336" t="n">
        <f aca="false">'Example Budget'!AU90</f>
        <v>0</v>
      </c>
      <c r="AV33" s="319" t="n">
        <f aca="false">+AU33*$B33</f>
        <v>0</v>
      </c>
      <c r="AW33" s="335" t="n">
        <f aca="false">'Example Budget'!AW90</f>
        <v>0</v>
      </c>
      <c r="AX33" s="317" t="n">
        <f aca="false">+AW33*$B33</f>
        <v>0</v>
      </c>
      <c r="AY33" s="333" t="n">
        <f aca="false">'Example Budget'!AY90</f>
        <v>0</v>
      </c>
      <c r="AZ33" s="343" t="n">
        <f aca="false">+AY33*$B33</f>
        <v>0</v>
      </c>
      <c r="BA33" s="334" t="n">
        <f aca="false">'Example Budget'!BA90</f>
        <v>0</v>
      </c>
      <c r="BB33" s="344" t="n">
        <f aca="false">+BA33*$B33</f>
        <v>0</v>
      </c>
      <c r="BC33" s="336" t="n">
        <f aca="false">'Example Budget'!BC90</f>
        <v>0</v>
      </c>
      <c r="BD33" s="345" t="n">
        <f aca="false">+BC33*$B33</f>
        <v>0</v>
      </c>
      <c r="BE33" s="334" t="n">
        <f aca="false">'Example Budget'!BE90</f>
        <v>0</v>
      </c>
      <c r="BF33" s="344" t="n">
        <f aca="false">+BE33*$B33</f>
        <v>0</v>
      </c>
    </row>
    <row r="34" customFormat="false" ht="13" hidden="false" customHeight="false" outlineLevel="0" collapsed="false">
      <c r="A34" s="330" t="str">
        <f aca="false">'Example Budget'!BF91</f>
        <v> </v>
      </c>
      <c r="B34" s="331" t="n">
        <f aca="false">'Example Budget'!B91</f>
        <v>0</v>
      </c>
      <c r="C34" s="332" t="n">
        <f aca="false">'Example Budget'!C91</f>
        <v>0</v>
      </c>
      <c r="D34" s="311" t="n">
        <f aca="false">+C34*B34</f>
        <v>0</v>
      </c>
      <c r="E34" s="333" t="n">
        <f aca="false">'Example Budget'!E91</f>
        <v>0</v>
      </c>
      <c r="F34" s="313" t="n">
        <f aca="false">+E34*B34</f>
        <v>0</v>
      </c>
      <c r="G34" s="334" t="n">
        <f aca="false">'Example Budget'!G91</f>
        <v>0</v>
      </c>
      <c r="H34" s="315" t="n">
        <f aca="false">+G34*B34</f>
        <v>0</v>
      </c>
      <c r="I34" s="335" t="n">
        <f aca="false">'Example Budget'!I91</f>
        <v>0</v>
      </c>
      <c r="J34" s="317" t="n">
        <f aca="false">+I34*B34</f>
        <v>0</v>
      </c>
      <c r="K34" s="336" t="n">
        <f aca="false">'Example Budget'!K91</f>
        <v>0</v>
      </c>
      <c r="L34" s="319" t="n">
        <f aca="false">+K34*B34</f>
        <v>0</v>
      </c>
      <c r="M34" s="337" t="n">
        <f aca="false">'Example Budget'!M91</f>
        <v>0</v>
      </c>
      <c r="N34" s="321" t="n">
        <f aca="false">+M34*B34</f>
        <v>0</v>
      </c>
      <c r="O34" s="338" t="n">
        <f aca="false">'Example Budget'!O91</f>
        <v>0</v>
      </c>
      <c r="P34" s="323" t="n">
        <f aca="false">+O34*B34</f>
        <v>0</v>
      </c>
      <c r="Q34" s="336" t="n">
        <f aca="false">'Example Budget'!Q91</f>
        <v>0</v>
      </c>
      <c r="R34" s="319" t="n">
        <f aca="false">+Q34*B34</f>
        <v>0</v>
      </c>
      <c r="S34" s="337" t="n">
        <f aca="false">'Example Budget'!S91</f>
        <v>0</v>
      </c>
      <c r="T34" s="321" t="n">
        <f aca="false">+S34*B34</f>
        <v>0</v>
      </c>
      <c r="U34" s="335" t="n">
        <f aca="false">'Example Budget'!U91</f>
        <v>0</v>
      </c>
      <c r="V34" s="317" t="n">
        <f aca="false">+U34*B34</f>
        <v>0</v>
      </c>
      <c r="W34" s="339" t="n">
        <f aca="false">'Example Budget'!W91</f>
        <v>0</v>
      </c>
      <c r="X34" s="325" t="n">
        <f aca="false">+W34*B34</f>
        <v>0</v>
      </c>
      <c r="Y34" s="340" t="n">
        <f aca="false">'Example Budget'!Y91</f>
        <v>0</v>
      </c>
      <c r="Z34" s="327" t="n">
        <f aca="false">+Y34*B34</f>
        <v>0</v>
      </c>
      <c r="AA34" s="341" t="n">
        <f aca="false">'Example Budget'!AA91</f>
        <v>0</v>
      </c>
      <c r="AB34" s="329" t="n">
        <f aca="false">+AA34*B34</f>
        <v>0</v>
      </c>
      <c r="AC34" s="340" t="n">
        <f aca="false">'Example Budget'!AC91</f>
        <v>0</v>
      </c>
      <c r="AD34" s="327" t="n">
        <f aca="false">+AC34*B34</f>
        <v>0</v>
      </c>
      <c r="AE34" s="332" t="n">
        <f aca="false">'Example Budget'!AE91</f>
        <v>0</v>
      </c>
      <c r="AF34" s="311" t="n">
        <f aca="false">+AE34*B34</f>
        <v>0</v>
      </c>
      <c r="AG34" s="335" t="n">
        <f aca="false">'Example Budget'!AG91</f>
        <v>0</v>
      </c>
      <c r="AH34" s="317" t="n">
        <f aca="false">+AG34*B34</f>
        <v>0</v>
      </c>
      <c r="AI34" s="337" t="n">
        <f aca="false">'Example Budget'!AI91</f>
        <v>0</v>
      </c>
      <c r="AJ34" s="321" t="n">
        <f aca="false">+AI34*B34</f>
        <v>0</v>
      </c>
      <c r="AK34" s="338" t="n">
        <f aca="false">'Example Budget'!AK91</f>
        <v>0</v>
      </c>
      <c r="AL34" s="323" t="n">
        <f aca="false">+AK34*B34</f>
        <v>0</v>
      </c>
      <c r="AM34" s="336" t="n">
        <f aca="false">'Example Budget'!AM91</f>
        <v>0</v>
      </c>
      <c r="AN34" s="319" t="n">
        <f aca="false">+AM34*B34</f>
        <v>0</v>
      </c>
      <c r="AO34" s="342" t="n">
        <f aca="false">'Example Budget'!AO91</f>
        <v>0</v>
      </c>
      <c r="AP34" s="321" t="n">
        <f aca="false">+AO34*$B34</f>
        <v>0</v>
      </c>
      <c r="AQ34" s="340" t="n">
        <f aca="false">'Example Budget'!AQ91</f>
        <v>0</v>
      </c>
      <c r="AR34" s="327" t="n">
        <f aca="false">+AQ34*$B34</f>
        <v>0</v>
      </c>
      <c r="AS34" s="332" t="n">
        <f aca="false">'Example Budget'!AS91</f>
        <v>0</v>
      </c>
      <c r="AT34" s="311" t="n">
        <f aca="false">+AS34*$B34</f>
        <v>0</v>
      </c>
      <c r="AU34" s="336" t="n">
        <f aca="false">'Example Budget'!AU91</f>
        <v>0</v>
      </c>
      <c r="AV34" s="319" t="n">
        <f aca="false">+AU34*$B34</f>
        <v>0</v>
      </c>
      <c r="AW34" s="335" t="n">
        <f aca="false">'Example Budget'!AW91</f>
        <v>0</v>
      </c>
      <c r="AX34" s="317" t="n">
        <f aca="false">+AW34*$B34</f>
        <v>0</v>
      </c>
      <c r="AY34" s="333" t="n">
        <f aca="false">'Example Budget'!AY91</f>
        <v>0</v>
      </c>
      <c r="AZ34" s="343" t="n">
        <f aca="false">+AY34*$B34</f>
        <v>0</v>
      </c>
      <c r="BA34" s="334" t="n">
        <f aca="false">'Example Budget'!BA91</f>
        <v>0</v>
      </c>
      <c r="BB34" s="344" t="n">
        <f aca="false">+BA34*$B34</f>
        <v>0</v>
      </c>
      <c r="BC34" s="336" t="n">
        <f aca="false">'Example Budget'!BC91</f>
        <v>0</v>
      </c>
      <c r="BD34" s="345" t="n">
        <f aca="false">+BC34*$B34</f>
        <v>0</v>
      </c>
      <c r="BE34" s="334" t="n">
        <f aca="false">'Example Budget'!BE91</f>
        <v>0</v>
      </c>
      <c r="BF34" s="344" t="n">
        <f aca="false">+BE34*$B34</f>
        <v>0</v>
      </c>
    </row>
    <row r="35" customFormat="false" ht="13" hidden="false" customHeight="false" outlineLevel="0" collapsed="false">
      <c r="A35" s="330" t="str">
        <f aca="false">'Example Budget'!BF92</f>
        <v> </v>
      </c>
      <c r="B35" s="331" t="n">
        <f aca="false">'Example Budget'!B92</f>
        <v>0</v>
      </c>
      <c r="C35" s="332" t="n">
        <f aca="false">'Example Budget'!C92</f>
        <v>0</v>
      </c>
      <c r="D35" s="311" t="n">
        <f aca="false">+C35*B35</f>
        <v>0</v>
      </c>
      <c r="E35" s="333" t="n">
        <f aca="false">'Example Budget'!E92</f>
        <v>0</v>
      </c>
      <c r="F35" s="313" t="n">
        <f aca="false">+E35*B35</f>
        <v>0</v>
      </c>
      <c r="G35" s="334" t="n">
        <f aca="false">'Example Budget'!G92</f>
        <v>0</v>
      </c>
      <c r="H35" s="315" t="n">
        <f aca="false">+G35*B35</f>
        <v>0</v>
      </c>
      <c r="I35" s="335" t="n">
        <f aca="false">'Example Budget'!I92</f>
        <v>0</v>
      </c>
      <c r="J35" s="317" t="n">
        <f aca="false">+I35*B35</f>
        <v>0</v>
      </c>
      <c r="K35" s="336" t="n">
        <f aca="false">'Example Budget'!K92</f>
        <v>0</v>
      </c>
      <c r="L35" s="319" t="n">
        <f aca="false">+K35*B35</f>
        <v>0</v>
      </c>
      <c r="M35" s="337" t="n">
        <f aca="false">'Example Budget'!M92</f>
        <v>0</v>
      </c>
      <c r="N35" s="321" t="n">
        <f aca="false">+M35*B35</f>
        <v>0</v>
      </c>
      <c r="O35" s="338" t="n">
        <f aca="false">'Example Budget'!O92</f>
        <v>0</v>
      </c>
      <c r="P35" s="323" t="n">
        <f aca="false">+O35*B35</f>
        <v>0</v>
      </c>
      <c r="Q35" s="336" t="n">
        <f aca="false">'Example Budget'!Q92</f>
        <v>0</v>
      </c>
      <c r="R35" s="319" t="n">
        <f aca="false">+Q35*B35</f>
        <v>0</v>
      </c>
      <c r="S35" s="337" t="n">
        <f aca="false">'Example Budget'!S92</f>
        <v>0</v>
      </c>
      <c r="T35" s="321" t="n">
        <f aca="false">+S35*B35</f>
        <v>0</v>
      </c>
      <c r="U35" s="335" t="n">
        <f aca="false">'Example Budget'!U92</f>
        <v>0</v>
      </c>
      <c r="V35" s="317" t="n">
        <f aca="false">+U35*B35</f>
        <v>0</v>
      </c>
      <c r="W35" s="339" t="n">
        <f aca="false">'Example Budget'!W92</f>
        <v>0</v>
      </c>
      <c r="X35" s="325" t="n">
        <f aca="false">+W35*B35</f>
        <v>0</v>
      </c>
      <c r="Y35" s="340" t="n">
        <f aca="false">'Example Budget'!Y92</f>
        <v>0</v>
      </c>
      <c r="Z35" s="327" t="n">
        <f aca="false">+Y35*B35</f>
        <v>0</v>
      </c>
      <c r="AA35" s="341" t="n">
        <f aca="false">'Example Budget'!AA92</f>
        <v>0</v>
      </c>
      <c r="AB35" s="329" t="n">
        <f aca="false">+AA35*B35</f>
        <v>0</v>
      </c>
      <c r="AC35" s="340" t="n">
        <f aca="false">'Example Budget'!AC92</f>
        <v>0</v>
      </c>
      <c r="AD35" s="327" t="n">
        <f aca="false">+AC35*B35</f>
        <v>0</v>
      </c>
      <c r="AE35" s="332" t="n">
        <f aca="false">'Example Budget'!AE92</f>
        <v>0</v>
      </c>
      <c r="AF35" s="311" t="n">
        <f aca="false">+AE35*B35</f>
        <v>0</v>
      </c>
      <c r="AG35" s="335" t="n">
        <f aca="false">'Example Budget'!AG92</f>
        <v>0</v>
      </c>
      <c r="AH35" s="317" t="n">
        <f aca="false">+AG35*B35</f>
        <v>0</v>
      </c>
      <c r="AI35" s="337" t="n">
        <f aca="false">'Example Budget'!AI92</f>
        <v>0</v>
      </c>
      <c r="AJ35" s="321" t="n">
        <f aca="false">+AI35*B35</f>
        <v>0</v>
      </c>
      <c r="AK35" s="338" t="n">
        <f aca="false">'Example Budget'!AK92</f>
        <v>0</v>
      </c>
      <c r="AL35" s="323" t="n">
        <f aca="false">+AK35*B35</f>
        <v>0</v>
      </c>
      <c r="AM35" s="336" t="n">
        <f aca="false">'Example Budget'!AM92</f>
        <v>0</v>
      </c>
      <c r="AN35" s="319" t="n">
        <f aca="false">+AM35*B35</f>
        <v>0</v>
      </c>
      <c r="AO35" s="342" t="n">
        <f aca="false">'Example Budget'!AO92</f>
        <v>0</v>
      </c>
      <c r="AP35" s="321" t="n">
        <f aca="false">+AO35*$B35</f>
        <v>0</v>
      </c>
      <c r="AQ35" s="340" t="n">
        <f aca="false">'Example Budget'!AQ92</f>
        <v>0</v>
      </c>
      <c r="AR35" s="327" t="n">
        <f aca="false">+AQ35*$B35</f>
        <v>0</v>
      </c>
      <c r="AS35" s="332" t="n">
        <f aca="false">'Example Budget'!AS92</f>
        <v>0</v>
      </c>
      <c r="AT35" s="311" t="n">
        <f aca="false">+AS35*$B35</f>
        <v>0</v>
      </c>
      <c r="AU35" s="336" t="n">
        <f aca="false">'Example Budget'!AU92</f>
        <v>0</v>
      </c>
      <c r="AV35" s="319" t="n">
        <f aca="false">+AU35*$B35</f>
        <v>0</v>
      </c>
      <c r="AW35" s="335" t="n">
        <f aca="false">'Example Budget'!AW92</f>
        <v>0</v>
      </c>
      <c r="AX35" s="317" t="n">
        <f aca="false">+AW35*$B35</f>
        <v>0</v>
      </c>
      <c r="AY35" s="333" t="n">
        <f aca="false">'Example Budget'!AY92</f>
        <v>0</v>
      </c>
      <c r="AZ35" s="343" t="n">
        <f aca="false">+AY35*$B35</f>
        <v>0</v>
      </c>
      <c r="BA35" s="334" t="n">
        <f aca="false">'Example Budget'!BA92</f>
        <v>0</v>
      </c>
      <c r="BB35" s="344" t="n">
        <f aca="false">+BA35*$B35</f>
        <v>0</v>
      </c>
      <c r="BC35" s="336" t="n">
        <f aca="false">'Example Budget'!BC92</f>
        <v>0</v>
      </c>
      <c r="BD35" s="345" t="n">
        <f aca="false">+BC35*$B35</f>
        <v>0</v>
      </c>
      <c r="BE35" s="334" t="n">
        <f aca="false">'Example Budget'!BE92</f>
        <v>0</v>
      </c>
      <c r="BF35" s="344" t="n">
        <f aca="false">+BE35*$B35</f>
        <v>0</v>
      </c>
    </row>
    <row r="36" customFormat="false" ht="13" hidden="false" customHeight="false" outlineLevel="0" collapsed="false">
      <c r="A36" s="330" t="str">
        <f aca="false">'Example Budget'!BF93</f>
        <v> </v>
      </c>
      <c r="B36" s="331" t="n">
        <f aca="false">'Example Budget'!B93</f>
        <v>0</v>
      </c>
      <c r="C36" s="332" t="n">
        <f aca="false">'Example Budget'!C93</f>
        <v>0</v>
      </c>
      <c r="D36" s="311" t="n">
        <f aca="false">+C36*B36</f>
        <v>0</v>
      </c>
      <c r="E36" s="333" t="n">
        <f aca="false">'Example Budget'!E93</f>
        <v>0</v>
      </c>
      <c r="F36" s="313" t="n">
        <f aca="false">+E36*B36</f>
        <v>0</v>
      </c>
      <c r="G36" s="334" t="n">
        <f aca="false">'Example Budget'!G93</f>
        <v>0</v>
      </c>
      <c r="H36" s="315" t="n">
        <f aca="false">+G36*B36</f>
        <v>0</v>
      </c>
      <c r="I36" s="335" t="n">
        <f aca="false">'Example Budget'!I93</f>
        <v>0</v>
      </c>
      <c r="J36" s="317" t="n">
        <f aca="false">+I36*B36</f>
        <v>0</v>
      </c>
      <c r="K36" s="336" t="n">
        <f aca="false">'Example Budget'!K93</f>
        <v>0</v>
      </c>
      <c r="L36" s="319" t="n">
        <f aca="false">+K36*B36</f>
        <v>0</v>
      </c>
      <c r="M36" s="337" t="n">
        <f aca="false">'Example Budget'!M93</f>
        <v>0</v>
      </c>
      <c r="N36" s="321" t="n">
        <f aca="false">+M36*B36</f>
        <v>0</v>
      </c>
      <c r="O36" s="338" t="n">
        <f aca="false">'Example Budget'!O93</f>
        <v>0</v>
      </c>
      <c r="P36" s="323" t="n">
        <f aca="false">+O36*B36</f>
        <v>0</v>
      </c>
      <c r="Q36" s="336" t="n">
        <f aca="false">'Example Budget'!Q93</f>
        <v>0</v>
      </c>
      <c r="R36" s="319" t="n">
        <f aca="false">+Q36*B36</f>
        <v>0</v>
      </c>
      <c r="S36" s="337" t="n">
        <f aca="false">'Example Budget'!S93</f>
        <v>0</v>
      </c>
      <c r="T36" s="321" t="n">
        <f aca="false">+S36*B36</f>
        <v>0</v>
      </c>
      <c r="U36" s="335" t="n">
        <f aca="false">'Example Budget'!U93</f>
        <v>0</v>
      </c>
      <c r="V36" s="317" t="n">
        <f aca="false">+U36*B36</f>
        <v>0</v>
      </c>
      <c r="W36" s="339" t="n">
        <f aca="false">'Example Budget'!W93</f>
        <v>0</v>
      </c>
      <c r="X36" s="325" t="n">
        <f aca="false">+W36*B36</f>
        <v>0</v>
      </c>
      <c r="Y36" s="340" t="n">
        <f aca="false">'Example Budget'!Y93</f>
        <v>0</v>
      </c>
      <c r="Z36" s="327" t="n">
        <f aca="false">+Y36*B36</f>
        <v>0</v>
      </c>
      <c r="AA36" s="341" t="n">
        <f aca="false">'Example Budget'!AA93</f>
        <v>0</v>
      </c>
      <c r="AB36" s="329" t="n">
        <f aca="false">+AA36*B36</f>
        <v>0</v>
      </c>
      <c r="AC36" s="340" t="n">
        <f aca="false">'Example Budget'!AC93</f>
        <v>0</v>
      </c>
      <c r="AD36" s="327" t="n">
        <f aca="false">+AC36*B36</f>
        <v>0</v>
      </c>
      <c r="AE36" s="332" t="n">
        <f aca="false">'Example Budget'!AE93</f>
        <v>0</v>
      </c>
      <c r="AF36" s="311" t="n">
        <f aca="false">+AE36*B36</f>
        <v>0</v>
      </c>
      <c r="AG36" s="335" t="n">
        <f aca="false">'Example Budget'!AG93</f>
        <v>0</v>
      </c>
      <c r="AH36" s="317" t="n">
        <f aca="false">+AG36*B36</f>
        <v>0</v>
      </c>
      <c r="AI36" s="337" t="n">
        <f aca="false">'Example Budget'!AI93</f>
        <v>0</v>
      </c>
      <c r="AJ36" s="321" t="n">
        <f aca="false">+AI36*B36</f>
        <v>0</v>
      </c>
      <c r="AK36" s="338" t="n">
        <f aca="false">'Example Budget'!AK93</f>
        <v>0</v>
      </c>
      <c r="AL36" s="323" t="n">
        <f aca="false">+AK36*B36</f>
        <v>0</v>
      </c>
      <c r="AM36" s="336" t="n">
        <f aca="false">'Example Budget'!AM93</f>
        <v>0</v>
      </c>
      <c r="AN36" s="319" t="n">
        <f aca="false">+AM36*B36</f>
        <v>0</v>
      </c>
      <c r="AO36" s="342" t="n">
        <f aca="false">'Example Budget'!AO93</f>
        <v>0</v>
      </c>
      <c r="AP36" s="321" t="n">
        <f aca="false">+AO36*$B36</f>
        <v>0</v>
      </c>
      <c r="AQ36" s="340" t="n">
        <f aca="false">'Example Budget'!AQ93</f>
        <v>0</v>
      </c>
      <c r="AR36" s="327" t="n">
        <f aca="false">+AQ36*$B36</f>
        <v>0</v>
      </c>
      <c r="AS36" s="332" t="n">
        <f aca="false">'Example Budget'!AS93</f>
        <v>0</v>
      </c>
      <c r="AT36" s="311" t="n">
        <f aca="false">+AS36*$B36</f>
        <v>0</v>
      </c>
      <c r="AU36" s="336" t="n">
        <f aca="false">'Example Budget'!AU93</f>
        <v>0</v>
      </c>
      <c r="AV36" s="319" t="n">
        <f aca="false">+AU36*$B36</f>
        <v>0</v>
      </c>
      <c r="AW36" s="335" t="n">
        <f aca="false">'Example Budget'!AW93</f>
        <v>0</v>
      </c>
      <c r="AX36" s="317" t="n">
        <f aca="false">+AW36*$B36</f>
        <v>0</v>
      </c>
      <c r="AY36" s="333" t="n">
        <f aca="false">'Example Budget'!AY93</f>
        <v>0</v>
      </c>
      <c r="AZ36" s="343" t="n">
        <f aca="false">+AY36*$B36</f>
        <v>0</v>
      </c>
      <c r="BA36" s="334" t="n">
        <f aca="false">'Example Budget'!BA93</f>
        <v>0</v>
      </c>
      <c r="BB36" s="344" t="n">
        <f aca="false">+BA36*$B36</f>
        <v>0</v>
      </c>
      <c r="BC36" s="336" t="n">
        <f aca="false">'Example Budget'!BC93</f>
        <v>0</v>
      </c>
      <c r="BD36" s="345" t="n">
        <f aca="false">+BC36*$B36</f>
        <v>0</v>
      </c>
      <c r="BE36" s="334" t="n">
        <f aca="false">'Example Budget'!BE93</f>
        <v>0</v>
      </c>
      <c r="BF36" s="344" t="n">
        <f aca="false">+BE36*$B36</f>
        <v>0</v>
      </c>
    </row>
    <row r="37" customFormat="false" ht="13" hidden="false" customHeight="false" outlineLevel="0" collapsed="false">
      <c r="A37" s="330" t="str">
        <f aca="false">'Example Budget'!BF94</f>
        <v> </v>
      </c>
      <c r="B37" s="331" t="n">
        <f aca="false">'Example Budget'!B94</f>
        <v>0</v>
      </c>
      <c r="C37" s="332" t="n">
        <f aca="false">'Example Budget'!C94</f>
        <v>0</v>
      </c>
      <c r="D37" s="311" t="n">
        <f aca="false">+C37*B37</f>
        <v>0</v>
      </c>
      <c r="E37" s="333" t="n">
        <f aca="false">'Example Budget'!E94</f>
        <v>0</v>
      </c>
      <c r="F37" s="313" t="n">
        <f aca="false">+E37*B37</f>
        <v>0</v>
      </c>
      <c r="G37" s="334" t="n">
        <f aca="false">'Example Budget'!G94</f>
        <v>0</v>
      </c>
      <c r="H37" s="315" t="n">
        <f aca="false">+G37*B37</f>
        <v>0</v>
      </c>
      <c r="I37" s="335" t="n">
        <f aca="false">'Example Budget'!I94</f>
        <v>0</v>
      </c>
      <c r="J37" s="317" t="n">
        <f aca="false">+I37*B37</f>
        <v>0</v>
      </c>
      <c r="K37" s="336" t="n">
        <f aca="false">'Example Budget'!K94</f>
        <v>0</v>
      </c>
      <c r="L37" s="319" t="n">
        <f aca="false">+K37*B37</f>
        <v>0</v>
      </c>
      <c r="M37" s="337" t="n">
        <f aca="false">'Example Budget'!M94</f>
        <v>0</v>
      </c>
      <c r="N37" s="321" t="n">
        <f aca="false">+M37*B37</f>
        <v>0</v>
      </c>
      <c r="O37" s="338" t="n">
        <f aca="false">'Example Budget'!O94</f>
        <v>0</v>
      </c>
      <c r="P37" s="323" t="n">
        <f aca="false">+O37*B37</f>
        <v>0</v>
      </c>
      <c r="Q37" s="336" t="n">
        <f aca="false">'Example Budget'!Q94</f>
        <v>0</v>
      </c>
      <c r="R37" s="319" t="n">
        <f aca="false">+Q37*B37</f>
        <v>0</v>
      </c>
      <c r="S37" s="337" t="n">
        <f aca="false">'Example Budget'!S94</f>
        <v>0</v>
      </c>
      <c r="T37" s="321" t="n">
        <f aca="false">+S37*B37</f>
        <v>0</v>
      </c>
      <c r="U37" s="335" t="n">
        <f aca="false">'Example Budget'!U94</f>
        <v>0</v>
      </c>
      <c r="V37" s="317" t="n">
        <f aca="false">+U37*B37</f>
        <v>0</v>
      </c>
      <c r="W37" s="339" t="n">
        <f aca="false">'Example Budget'!W94</f>
        <v>0</v>
      </c>
      <c r="X37" s="325" t="n">
        <f aca="false">+W37*B37</f>
        <v>0</v>
      </c>
      <c r="Y37" s="340" t="n">
        <f aca="false">'Example Budget'!Y94</f>
        <v>0</v>
      </c>
      <c r="Z37" s="327" t="n">
        <f aca="false">+Y37*B37</f>
        <v>0</v>
      </c>
      <c r="AA37" s="341" t="n">
        <f aca="false">'Example Budget'!AA94</f>
        <v>0</v>
      </c>
      <c r="AB37" s="329" t="n">
        <f aca="false">+AA37*B37</f>
        <v>0</v>
      </c>
      <c r="AC37" s="340" t="n">
        <f aca="false">'Example Budget'!AC94</f>
        <v>0</v>
      </c>
      <c r="AD37" s="327" t="n">
        <f aca="false">+AC37*B37</f>
        <v>0</v>
      </c>
      <c r="AE37" s="332" t="n">
        <f aca="false">'Example Budget'!AE94</f>
        <v>0</v>
      </c>
      <c r="AF37" s="311" t="n">
        <f aca="false">+AE37*B37</f>
        <v>0</v>
      </c>
      <c r="AG37" s="335" t="n">
        <f aca="false">'Example Budget'!AG94</f>
        <v>0</v>
      </c>
      <c r="AH37" s="317" t="n">
        <f aca="false">+AG37*B37</f>
        <v>0</v>
      </c>
      <c r="AI37" s="337" t="n">
        <f aca="false">'Example Budget'!AI94</f>
        <v>0</v>
      </c>
      <c r="AJ37" s="321" t="n">
        <f aca="false">+AI37*B37</f>
        <v>0</v>
      </c>
      <c r="AK37" s="338" t="n">
        <f aca="false">'Example Budget'!AK94</f>
        <v>0</v>
      </c>
      <c r="AL37" s="323" t="n">
        <f aca="false">+AK37*B37</f>
        <v>0</v>
      </c>
      <c r="AM37" s="336" t="n">
        <f aca="false">'Example Budget'!AM94</f>
        <v>0</v>
      </c>
      <c r="AN37" s="319" t="n">
        <f aca="false">+AM37*B37</f>
        <v>0</v>
      </c>
      <c r="AO37" s="342" t="n">
        <f aca="false">'Example Budget'!AO94</f>
        <v>0</v>
      </c>
      <c r="AP37" s="321" t="n">
        <f aca="false">+AO37*$B37</f>
        <v>0</v>
      </c>
      <c r="AQ37" s="340" t="n">
        <f aca="false">'Example Budget'!AQ94</f>
        <v>0</v>
      </c>
      <c r="AR37" s="327" t="n">
        <f aca="false">+AQ37*$B37</f>
        <v>0</v>
      </c>
      <c r="AS37" s="332" t="n">
        <f aca="false">'Example Budget'!AS94</f>
        <v>0</v>
      </c>
      <c r="AT37" s="311" t="n">
        <f aca="false">+AS37*$B37</f>
        <v>0</v>
      </c>
      <c r="AU37" s="336" t="n">
        <f aca="false">'Example Budget'!AU94</f>
        <v>0</v>
      </c>
      <c r="AV37" s="319" t="n">
        <f aca="false">+AU37*$B37</f>
        <v>0</v>
      </c>
      <c r="AW37" s="335" t="n">
        <f aca="false">'Example Budget'!AW94</f>
        <v>0</v>
      </c>
      <c r="AX37" s="317" t="n">
        <f aca="false">+AW37*$B37</f>
        <v>0</v>
      </c>
      <c r="AY37" s="333" t="n">
        <f aca="false">'Example Budget'!AY94</f>
        <v>0</v>
      </c>
      <c r="AZ37" s="343" t="n">
        <f aca="false">+AY37*$B37</f>
        <v>0</v>
      </c>
      <c r="BA37" s="334" t="n">
        <f aca="false">'Example Budget'!BA94</f>
        <v>0</v>
      </c>
      <c r="BB37" s="344" t="n">
        <f aca="false">+BA37*$B37</f>
        <v>0</v>
      </c>
      <c r="BC37" s="336" t="n">
        <f aca="false">'Example Budget'!BC94</f>
        <v>0</v>
      </c>
      <c r="BD37" s="345" t="n">
        <f aca="false">+BC37*$B37</f>
        <v>0</v>
      </c>
      <c r="BE37" s="334" t="n">
        <f aca="false">'Example Budget'!BE94</f>
        <v>0</v>
      </c>
      <c r="BF37" s="344" t="n">
        <f aca="false">+BE37*$B37</f>
        <v>0</v>
      </c>
    </row>
    <row r="38" customFormat="false" ht="13" hidden="false" customHeight="false" outlineLevel="0" collapsed="false">
      <c r="A38" s="330" t="str">
        <f aca="false">'Example Budget'!BF95</f>
        <v> </v>
      </c>
      <c r="B38" s="331" t="n">
        <f aca="false">'Example Budget'!B95</f>
        <v>0</v>
      </c>
      <c r="C38" s="332" t="n">
        <f aca="false">'Example Budget'!C95</f>
        <v>0</v>
      </c>
      <c r="D38" s="311" t="n">
        <f aca="false">+C38*B38</f>
        <v>0</v>
      </c>
      <c r="E38" s="333" t="n">
        <f aca="false">'Example Budget'!E95</f>
        <v>0</v>
      </c>
      <c r="F38" s="313" t="n">
        <f aca="false">+E38*B38</f>
        <v>0</v>
      </c>
      <c r="G38" s="334" t="n">
        <f aca="false">'Example Budget'!G95</f>
        <v>0</v>
      </c>
      <c r="H38" s="315" t="n">
        <f aca="false">+G38*B38</f>
        <v>0</v>
      </c>
      <c r="I38" s="335" t="n">
        <f aca="false">'Example Budget'!I95</f>
        <v>0</v>
      </c>
      <c r="J38" s="317" t="n">
        <f aca="false">+I38*B38</f>
        <v>0</v>
      </c>
      <c r="K38" s="336" t="n">
        <f aca="false">'Example Budget'!K95</f>
        <v>0</v>
      </c>
      <c r="L38" s="319" t="n">
        <f aca="false">+K38*B38</f>
        <v>0</v>
      </c>
      <c r="M38" s="337" t="n">
        <f aca="false">'Example Budget'!M95</f>
        <v>0</v>
      </c>
      <c r="N38" s="321" t="n">
        <f aca="false">+M38*B38</f>
        <v>0</v>
      </c>
      <c r="O38" s="338" t="n">
        <f aca="false">'Example Budget'!O95</f>
        <v>0</v>
      </c>
      <c r="P38" s="323" t="n">
        <f aca="false">+O38*B38</f>
        <v>0</v>
      </c>
      <c r="Q38" s="336" t="n">
        <f aca="false">'Example Budget'!Q95</f>
        <v>0</v>
      </c>
      <c r="R38" s="319" t="n">
        <f aca="false">+Q38*B38</f>
        <v>0</v>
      </c>
      <c r="S38" s="337" t="n">
        <f aca="false">'Example Budget'!S95</f>
        <v>0</v>
      </c>
      <c r="T38" s="321" t="n">
        <f aca="false">+S38*B38</f>
        <v>0</v>
      </c>
      <c r="U38" s="335" t="n">
        <f aca="false">'Example Budget'!U95</f>
        <v>0</v>
      </c>
      <c r="V38" s="317" t="n">
        <f aca="false">+U38*B38</f>
        <v>0</v>
      </c>
      <c r="W38" s="339" t="n">
        <f aca="false">'Example Budget'!W95</f>
        <v>0</v>
      </c>
      <c r="X38" s="325" t="n">
        <f aca="false">+W38*B38</f>
        <v>0</v>
      </c>
      <c r="Y38" s="340" t="n">
        <f aca="false">'Example Budget'!Y95</f>
        <v>0</v>
      </c>
      <c r="Z38" s="327" t="n">
        <f aca="false">+Y38*B38</f>
        <v>0</v>
      </c>
      <c r="AA38" s="341" t="n">
        <f aca="false">'Example Budget'!AA95</f>
        <v>0</v>
      </c>
      <c r="AB38" s="329" t="n">
        <f aca="false">+AA38*B38</f>
        <v>0</v>
      </c>
      <c r="AC38" s="340" t="n">
        <f aca="false">'Example Budget'!AC95</f>
        <v>0</v>
      </c>
      <c r="AD38" s="327" t="n">
        <f aca="false">+AC38*B38</f>
        <v>0</v>
      </c>
      <c r="AE38" s="332" t="n">
        <f aca="false">'Example Budget'!AE95</f>
        <v>0</v>
      </c>
      <c r="AF38" s="311" t="n">
        <f aca="false">+AE38*B38</f>
        <v>0</v>
      </c>
      <c r="AG38" s="335" t="n">
        <f aca="false">'Example Budget'!AG95</f>
        <v>0</v>
      </c>
      <c r="AH38" s="317" t="n">
        <f aca="false">+AG38*B38</f>
        <v>0</v>
      </c>
      <c r="AI38" s="337" t="n">
        <f aca="false">'Example Budget'!AI95</f>
        <v>0</v>
      </c>
      <c r="AJ38" s="321" t="n">
        <f aca="false">+AI38*B38</f>
        <v>0</v>
      </c>
      <c r="AK38" s="338" t="n">
        <f aca="false">'Example Budget'!AK95</f>
        <v>0</v>
      </c>
      <c r="AL38" s="323" t="n">
        <f aca="false">+AK38*B38</f>
        <v>0</v>
      </c>
      <c r="AM38" s="336" t="n">
        <f aca="false">'Example Budget'!AM95</f>
        <v>0</v>
      </c>
      <c r="AN38" s="319" t="n">
        <f aca="false">+AM38*B38</f>
        <v>0</v>
      </c>
      <c r="AO38" s="342" t="n">
        <f aca="false">'Example Budget'!AO95</f>
        <v>0</v>
      </c>
      <c r="AP38" s="321" t="n">
        <f aca="false">+AO38*$B38</f>
        <v>0</v>
      </c>
      <c r="AQ38" s="340" t="n">
        <f aca="false">'Example Budget'!AQ95</f>
        <v>0</v>
      </c>
      <c r="AR38" s="327" t="n">
        <f aca="false">+AQ38*$B38</f>
        <v>0</v>
      </c>
      <c r="AS38" s="332" t="n">
        <f aca="false">'Example Budget'!AS95</f>
        <v>0</v>
      </c>
      <c r="AT38" s="311" t="n">
        <f aca="false">+AS38*$B38</f>
        <v>0</v>
      </c>
      <c r="AU38" s="336" t="n">
        <f aca="false">'Example Budget'!AU95</f>
        <v>0</v>
      </c>
      <c r="AV38" s="319" t="n">
        <f aca="false">+AU38*$B38</f>
        <v>0</v>
      </c>
      <c r="AW38" s="335" t="n">
        <f aca="false">'Example Budget'!AW95</f>
        <v>0</v>
      </c>
      <c r="AX38" s="317" t="n">
        <f aca="false">+AW38*$B38</f>
        <v>0</v>
      </c>
      <c r="AY38" s="333" t="n">
        <f aca="false">'Example Budget'!AY95</f>
        <v>0</v>
      </c>
      <c r="AZ38" s="343" t="n">
        <f aca="false">+AY38*$B38</f>
        <v>0</v>
      </c>
      <c r="BA38" s="334" t="n">
        <f aca="false">'Example Budget'!BA95</f>
        <v>0</v>
      </c>
      <c r="BB38" s="344" t="n">
        <f aca="false">+BA38*$B38</f>
        <v>0</v>
      </c>
      <c r="BC38" s="336" t="n">
        <f aca="false">'Example Budget'!BC95</f>
        <v>0</v>
      </c>
      <c r="BD38" s="345" t="n">
        <f aca="false">+BC38*$B38</f>
        <v>0</v>
      </c>
      <c r="BE38" s="334" t="n">
        <f aca="false">'Example Budget'!BE95</f>
        <v>0</v>
      </c>
      <c r="BF38" s="344" t="n">
        <f aca="false">+BE38*$B38</f>
        <v>0</v>
      </c>
    </row>
    <row r="39" customFormat="false" ht="13" hidden="false" customHeight="false" outlineLevel="0" collapsed="false">
      <c r="A39" s="330" t="str">
        <f aca="false">'Example Budget'!BF96</f>
        <v> </v>
      </c>
      <c r="B39" s="331" t="n">
        <f aca="false">'Example Budget'!B96</f>
        <v>0</v>
      </c>
      <c r="C39" s="332" t="n">
        <f aca="false">'Example Budget'!C96</f>
        <v>0</v>
      </c>
      <c r="D39" s="311" t="n">
        <f aca="false">+C39*B39</f>
        <v>0</v>
      </c>
      <c r="E39" s="333" t="n">
        <f aca="false">'Example Budget'!E96</f>
        <v>0</v>
      </c>
      <c r="F39" s="313" t="n">
        <f aca="false">+E39*B39</f>
        <v>0</v>
      </c>
      <c r="G39" s="334" t="n">
        <f aca="false">'Example Budget'!G96</f>
        <v>0</v>
      </c>
      <c r="H39" s="315" t="n">
        <f aca="false">+G39*B39</f>
        <v>0</v>
      </c>
      <c r="I39" s="335" t="n">
        <f aca="false">'Example Budget'!I96</f>
        <v>0</v>
      </c>
      <c r="J39" s="317" t="n">
        <f aca="false">+I39*B39</f>
        <v>0</v>
      </c>
      <c r="K39" s="336" t="n">
        <f aca="false">'Example Budget'!K96</f>
        <v>0</v>
      </c>
      <c r="L39" s="319" t="n">
        <f aca="false">+K39*B39</f>
        <v>0</v>
      </c>
      <c r="M39" s="337" t="n">
        <f aca="false">'Example Budget'!M96</f>
        <v>0</v>
      </c>
      <c r="N39" s="321" t="n">
        <f aca="false">+M39*B39</f>
        <v>0</v>
      </c>
      <c r="O39" s="338" t="n">
        <f aca="false">'Example Budget'!O96</f>
        <v>0</v>
      </c>
      <c r="P39" s="323" t="n">
        <f aca="false">+O39*B39</f>
        <v>0</v>
      </c>
      <c r="Q39" s="336" t="n">
        <f aca="false">'Example Budget'!Q96</f>
        <v>0</v>
      </c>
      <c r="R39" s="319" t="n">
        <f aca="false">+Q39*B39</f>
        <v>0</v>
      </c>
      <c r="S39" s="337" t="n">
        <f aca="false">'Example Budget'!S96</f>
        <v>0</v>
      </c>
      <c r="T39" s="321" t="n">
        <f aca="false">+S39*B39</f>
        <v>0</v>
      </c>
      <c r="U39" s="335" t="n">
        <f aca="false">'Example Budget'!U96</f>
        <v>0</v>
      </c>
      <c r="V39" s="317" t="n">
        <f aca="false">+U39*B39</f>
        <v>0</v>
      </c>
      <c r="W39" s="339" t="n">
        <f aca="false">'Example Budget'!W96</f>
        <v>0</v>
      </c>
      <c r="X39" s="325" t="n">
        <f aca="false">+W39*B39</f>
        <v>0</v>
      </c>
      <c r="Y39" s="340" t="n">
        <f aca="false">'Example Budget'!Y96</f>
        <v>0</v>
      </c>
      <c r="Z39" s="327" t="n">
        <f aca="false">+Y39*B39</f>
        <v>0</v>
      </c>
      <c r="AA39" s="341" t="n">
        <f aca="false">'Example Budget'!AA96</f>
        <v>0</v>
      </c>
      <c r="AB39" s="329" t="n">
        <f aca="false">+AA39*B39</f>
        <v>0</v>
      </c>
      <c r="AC39" s="340" t="n">
        <f aca="false">'Example Budget'!AC96</f>
        <v>0</v>
      </c>
      <c r="AD39" s="327" t="n">
        <f aca="false">+AC39*B39</f>
        <v>0</v>
      </c>
      <c r="AE39" s="332" t="n">
        <f aca="false">'Example Budget'!AE96</f>
        <v>0</v>
      </c>
      <c r="AF39" s="311" t="n">
        <f aca="false">+AE39*B39</f>
        <v>0</v>
      </c>
      <c r="AG39" s="335" t="n">
        <f aca="false">'Example Budget'!AG96</f>
        <v>0</v>
      </c>
      <c r="AH39" s="317" t="n">
        <f aca="false">+AG39*B39</f>
        <v>0</v>
      </c>
      <c r="AI39" s="337" t="n">
        <f aca="false">'Example Budget'!AI96</f>
        <v>0</v>
      </c>
      <c r="AJ39" s="321" t="n">
        <f aca="false">+AI39*B39</f>
        <v>0</v>
      </c>
      <c r="AK39" s="338" t="n">
        <f aca="false">'Example Budget'!AK96</f>
        <v>0</v>
      </c>
      <c r="AL39" s="323" t="n">
        <f aca="false">+AK39*B39</f>
        <v>0</v>
      </c>
      <c r="AM39" s="336" t="n">
        <f aca="false">'Example Budget'!AM96</f>
        <v>0</v>
      </c>
      <c r="AN39" s="319" t="n">
        <f aca="false">+AM39*B39</f>
        <v>0</v>
      </c>
      <c r="AO39" s="342" t="n">
        <f aca="false">'Example Budget'!AO96</f>
        <v>0</v>
      </c>
      <c r="AP39" s="321" t="n">
        <f aca="false">+AO39*$B39</f>
        <v>0</v>
      </c>
      <c r="AQ39" s="340" t="n">
        <f aca="false">'Example Budget'!AQ96</f>
        <v>0</v>
      </c>
      <c r="AR39" s="327" t="n">
        <f aca="false">+AQ39*$B39</f>
        <v>0</v>
      </c>
      <c r="AS39" s="332" t="n">
        <f aca="false">'Example Budget'!AS96</f>
        <v>0</v>
      </c>
      <c r="AT39" s="311" t="n">
        <f aca="false">+AS39*$B39</f>
        <v>0</v>
      </c>
      <c r="AU39" s="336" t="n">
        <f aca="false">'Example Budget'!AU96</f>
        <v>0</v>
      </c>
      <c r="AV39" s="319" t="n">
        <f aca="false">+AU39*$B39</f>
        <v>0</v>
      </c>
      <c r="AW39" s="335" t="n">
        <f aca="false">'Example Budget'!AW96</f>
        <v>0</v>
      </c>
      <c r="AX39" s="317" t="n">
        <f aca="false">+AW39*$B39</f>
        <v>0</v>
      </c>
      <c r="AY39" s="333" t="n">
        <f aca="false">'Example Budget'!AY96</f>
        <v>0</v>
      </c>
      <c r="AZ39" s="343" t="n">
        <f aca="false">+AY39*$B39</f>
        <v>0</v>
      </c>
      <c r="BA39" s="334" t="n">
        <f aca="false">'Example Budget'!BA96</f>
        <v>0</v>
      </c>
      <c r="BB39" s="344" t="n">
        <f aca="false">+BA39*$B39</f>
        <v>0</v>
      </c>
      <c r="BC39" s="336" t="n">
        <f aca="false">'Example Budget'!BC96</f>
        <v>0</v>
      </c>
      <c r="BD39" s="345" t="n">
        <f aca="false">+BC39*$B39</f>
        <v>0</v>
      </c>
      <c r="BE39" s="334" t="n">
        <f aca="false">'Example Budget'!BE96</f>
        <v>0</v>
      </c>
      <c r="BF39" s="344" t="n">
        <f aca="false">+BE39*$B39</f>
        <v>0</v>
      </c>
    </row>
    <row r="40" customFormat="false" ht="13" hidden="false" customHeight="false" outlineLevel="0" collapsed="false">
      <c r="A40" s="330" t="str">
        <f aca="false">'Example Budget'!BF97</f>
        <v> </v>
      </c>
      <c r="B40" s="331" t="n">
        <f aca="false">'Example Budget'!B97</f>
        <v>0</v>
      </c>
      <c r="C40" s="332" t="n">
        <f aca="false">'Example Budget'!C97</f>
        <v>0</v>
      </c>
      <c r="D40" s="311" t="n">
        <f aca="false">+C40*B40</f>
        <v>0</v>
      </c>
      <c r="E40" s="333" t="n">
        <f aca="false">'Example Budget'!E97</f>
        <v>0</v>
      </c>
      <c r="F40" s="313" t="n">
        <f aca="false">+E40*B40</f>
        <v>0</v>
      </c>
      <c r="G40" s="334" t="n">
        <f aca="false">'Example Budget'!G97</f>
        <v>0</v>
      </c>
      <c r="H40" s="315" t="n">
        <f aca="false">+G40*B40</f>
        <v>0</v>
      </c>
      <c r="I40" s="335" t="n">
        <f aca="false">'Example Budget'!I97</f>
        <v>0</v>
      </c>
      <c r="J40" s="317" t="n">
        <f aca="false">+I40*B40</f>
        <v>0</v>
      </c>
      <c r="K40" s="336" t="n">
        <f aca="false">'Example Budget'!K97</f>
        <v>0</v>
      </c>
      <c r="L40" s="319" t="n">
        <f aca="false">+K40*B40</f>
        <v>0</v>
      </c>
      <c r="M40" s="337" t="n">
        <f aca="false">'Example Budget'!M97</f>
        <v>0</v>
      </c>
      <c r="N40" s="321" t="n">
        <f aca="false">+M40*B40</f>
        <v>0</v>
      </c>
      <c r="O40" s="338" t="n">
        <f aca="false">'Example Budget'!O97</f>
        <v>0</v>
      </c>
      <c r="P40" s="323" t="n">
        <f aca="false">+O40*B40</f>
        <v>0</v>
      </c>
      <c r="Q40" s="336" t="n">
        <f aca="false">'Example Budget'!Q97</f>
        <v>0</v>
      </c>
      <c r="R40" s="319" t="n">
        <f aca="false">+Q40*B40</f>
        <v>0</v>
      </c>
      <c r="S40" s="337" t="n">
        <f aca="false">'Example Budget'!S97</f>
        <v>0</v>
      </c>
      <c r="T40" s="321" t="n">
        <f aca="false">+S40*B40</f>
        <v>0</v>
      </c>
      <c r="U40" s="335" t="n">
        <f aca="false">'Example Budget'!U97</f>
        <v>0</v>
      </c>
      <c r="V40" s="317" t="n">
        <f aca="false">+U40*B40</f>
        <v>0</v>
      </c>
      <c r="W40" s="339" t="n">
        <f aca="false">'Example Budget'!W97</f>
        <v>0</v>
      </c>
      <c r="X40" s="325" t="n">
        <f aca="false">+W40*B40</f>
        <v>0</v>
      </c>
      <c r="Y40" s="340" t="n">
        <f aca="false">'Example Budget'!Y97</f>
        <v>0</v>
      </c>
      <c r="Z40" s="327" t="n">
        <f aca="false">+Y40*B40</f>
        <v>0</v>
      </c>
      <c r="AA40" s="341" t="n">
        <f aca="false">'Example Budget'!AA97</f>
        <v>0</v>
      </c>
      <c r="AB40" s="329" t="n">
        <f aca="false">+AA40*B40</f>
        <v>0</v>
      </c>
      <c r="AC40" s="340" t="n">
        <f aca="false">'Example Budget'!AC97</f>
        <v>0</v>
      </c>
      <c r="AD40" s="327" t="n">
        <f aca="false">+AC40*B40</f>
        <v>0</v>
      </c>
      <c r="AE40" s="332" t="n">
        <f aca="false">'Example Budget'!AE97</f>
        <v>0</v>
      </c>
      <c r="AF40" s="311" t="n">
        <f aca="false">+AE40*B40</f>
        <v>0</v>
      </c>
      <c r="AG40" s="335" t="n">
        <f aca="false">'Example Budget'!AG97</f>
        <v>0</v>
      </c>
      <c r="AH40" s="317" t="n">
        <f aca="false">+AG40*B40</f>
        <v>0</v>
      </c>
      <c r="AI40" s="337" t="n">
        <f aca="false">'Example Budget'!AI97</f>
        <v>0</v>
      </c>
      <c r="AJ40" s="321" t="n">
        <f aca="false">+AI40*B40</f>
        <v>0</v>
      </c>
      <c r="AK40" s="338" t="n">
        <f aca="false">'Example Budget'!AK97</f>
        <v>0</v>
      </c>
      <c r="AL40" s="323" t="n">
        <f aca="false">+AK40*B40</f>
        <v>0</v>
      </c>
      <c r="AM40" s="336" t="n">
        <f aca="false">'Example Budget'!AM97</f>
        <v>0</v>
      </c>
      <c r="AN40" s="319" t="n">
        <f aca="false">+AM40*B40</f>
        <v>0</v>
      </c>
      <c r="AO40" s="342" t="n">
        <f aca="false">'Example Budget'!AO97</f>
        <v>0</v>
      </c>
      <c r="AP40" s="321" t="n">
        <f aca="false">+AO40*$B40</f>
        <v>0</v>
      </c>
      <c r="AQ40" s="340" t="n">
        <f aca="false">'Example Budget'!AQ97</f>
        <v>0</v>
      </c>
      <c r="AR40" s="327" t="n">
        <f aca="false">+AQ40*$B40</f>
        <v>0</v>
      </c>
      <c r="AS40" s="332" t="n">
        <f aca="false">'Example Budget'!AS97</f>
        <v>0</v>
      </c>
      <c r="AT40" s="311" t="n">
        <f aca="false">+AS40*$B40</f>
        <v>0</v>
      </c>
      <c r="AU40" s="336" t="n">
        <f aca="false">'Example Budget'!AU97</f>
        <v>0</v>
      </c>
      <c r="AV40" s="319" t="n">
        <f aca="false">+AU40*$B40</f>
        <v>0</v>
      </c>
      <c r="AW40" s="335" t="n">
        <f aca="false">'Example Budget'!AW97</f>
        <v>0</v>
      </c>
      <c r="AX40" s="317" t="n">
        <f aca="false">+AW40*$B40</f>
        <v>0</v>
      </c>
      <c r="AY40" s="333" t="n">
        <f aca="false">'Example Budget'!AY97</f>
        <v>0</v>
      </c>
      <c r="AZ40" s="343" t="n">
        <f aca="false">+AY40*$B40</f>
        <v>0</v>
      </c>
      <c r="BA40" s="334" t="n">
        <f aca="false">'Example Budget'!BA97</f>
        <v>0</v>
      </c>
      <c r="BB40" s="344" t="n">
        <f aca="false">+BA40*$B40</f>
        <v>0</v>
      </c>
      <c r="BC40" s="336" t="n">
        <f aca="false">'Example Budget'!BC97</f>
        <v>0</v>
      </c>
      <c r="BD40" s="345" t="n">
        <f aca="false">+BC40*$B40</f>
        <v>0</v>
      </c>
      <c r="BE40" s="334" t="n">
        <f aca="false">'Example Budget'!BE97</f>
        <v>0</v>
      </c>
      <c r="BF40" s="344" t="n">
        <f aca="false">+BE40*$B40</f>
        <v>0</v>
      </c>
    </row>
    <row r="41" customFormat="false" ht="13" hidden="false" customHeight="false" outlineLevel="0" collapsed="false">
      <c r="A41" s="330" t="str">
        <f aca="false">'Example Budget'!BF98</f>
        <v> </v>
      </c>
      <c r="B41" s="331" t="n">
        <f aca="false">'Example Budget'!B98</f>
        <v>0</v>
      </c>
      <c r="C41" s="332" t="n">
        <f aca="false">'Example Budget'!C98</f>
        <v>0</v>
      </c>
      <c r="D41" s="311" t="n">
        <f aca="false">+C41*B41</f>
        <v>0</v>
      </c>
      <c r="E41" s="333" t="n">
        <f aca="false">'Example Budget'!E98</f>
        <v>0</v>
      </c>
      <c r="F41" s="313" t="n">
        <f aca="false">+E41*B41</f>
        <v>0</v>
      </c>
      <c r="G41" s="334" t="n">
        <f aca="false">'Example Budget'!G98</f>
        <v>0</v>
      </c>
      <c r="H41" s="315" t="n">
        <f aca="false">+G41*B41</f>
        <v>0</v>
      </c>
      <c r="I41" s="335" t="n">
        <f aca="false">'Example Budget'!I98</f>
        <v>0</v>
      </c>
      <c r="J41" s="317" t="n">
        <f aca="false">+I41*B41</f>
        <v>0</v>
      </c>
      <c r="K41" s="336" t="n">
        <f aca="false">'Example Budget'!K98</f>
        <v>0</v>
      </c>
      <c r="L41" s="319" t="n">
        <f aca="false">+K41*B41</f>
        <v>0</v>
      </c>
      <c r="M41" s="337" t="n">
        <f aca="false">'Example Budget'!M98</f>
        <v>0</v>
      </c>
      <c r="N41" s="321" t="n">
        <f aca="false">+M41*B41</f>
        <v>0</v>
      </c>
      <c r="O41" s="338" t="n">
        <f aca="false">'Example Budget'!O98</f>
        <v>0</v>
      </c>
      <c r="P41" s="323" t="n">
        <f aca="false">+O41*B41</f>
        <v>0</v>
      </c>
      <c r="Q41" s="336" t="n">
        <f aca="false">'Example Budget'!Q98</f>
        <v>0</v>
      </c>
      <c r="R41" s="319" t="n">
        <f aca="false">+Q41*B41</f>
        <v>0</v>
      </c>
      <c r="S41" s="337" t="n">
        <f aca="false">'Example Budget'!S98</f>
        <v>0</v>
      </c>
      <c r="T41" s="321" t="n">
        <f aca="false">+S41*B41</f>
        <v>0</v>
      </c>
      <c r="U41" s="335" t="n">
        <f aca="false">'Example Budget'!U98</f>
        <v>0</v>
      </c>
      <c r="V41" s="317" t="n">
        <f aca="false">+U41*B41</f>
        <v>0</v>
      </c>
      <c r="W41" s="339" t="n">
        <f aca="false">'Example Budget'!W98</f>
        <v>0</v>
      </c>
      <c r="X41" s="325" t="n">
        <f aca="false">+W41*B41</f>
        <v>0</v>
      </c>
      <c r="Y41" s="340" t="n">
        <f aca="false">'Example Budget'!Y98</f>
        <v>0</v>
      </c>
      <c r="Z41" s="327" t="n">
        <f aca="false">+Y41*B41</f>
        <v>0</v>
      </c>
      <c r="AA41" s="341" t="n">
        <f aca="false">'Example Budget'!AA98</f>
        <v>0</v>
      </c>
      <c r="AB41" s="329" t="n">
        <f aca="false">+AA41*B41</f>
        <v>0</v>
      </c>
      <c r="AC41" s="340" t="n">
        <f aca="false">'Example Budget'!AC98</f>
        <v>0</v>
      </c>
      <c r="AD41" s="327" t="n">
        <f aca="false">+AC41*B41</f>
        <v>0</v>
      </c>
      <c r="AE41" s="332" t="n">
        <f aca="false">'Example Budget'!AE98</f>
        <v>0</v>
      </c>
      <c r="AF41" s="311" t="n">
        <f aca="false">+AE41*B41</f>
        <v>0</v>
      </c>
      <c r="AG41" s="335" t="n">
        <f aca="false">'Example Budget'!AG98</f>
        <v>0</v>
      </c>
      <c r="AH41" s="317" t="n">
        <f aca="false">+AG41*B41</f>
        <v>0</v>
      </c>
      <c r="AI41" s="337" t="n">
        <f aca="false">'Example Budget'!AI98</f>
        <v>0</v>
      </c>
      <c r="AJ41" s="321" t="n">
        <f aca="false">+AI41*B41</f>
        <v>0</v>
      </c>
      <c r="AK41" s="338" t="n">
        <f aca="false">'Example Budget'!AK98</f>
        <v>0</v>
      </c>
      <c r="AL41" s="323" t="n">
        <f aca="false">+AK41*B41</f>
        <v>0</v>
      </c>
      <c r="AM41" s="336" t="n">
        <f aca="false">'Example Budget'!AM98</f>
        <v>0</v>
      </c>
      <c r="AN41" s="319" t="n">
        <f aca="false">+AM41*B41</f>
        <v>0</v>
      </c>
      <c r="AO41" s="342" t="n">
        <f aca="false">'Example Budget'!AO98</f>
        <v>0</v>
      </c>
      <c r="AP41" s="321" t="n">
        <f aca="false">+AO41*$B41</f>
        <v>0</v>
      </c>
      <c r="AQ41" s="340" t="n">
        <f aca="false">'Example Budget'!AQ98</f>
        <v>0</v>
      </c>
      <c r="AR41" s="327" t="n">
        <f aca="false">+AQ41*$B41</f>
        <v>0</v>
      </c>
      <c r="AS41" s="332" t="n">
        <f aca="false">'Example Budget'!AS98</f>
        <v>0</v>
      </c>
      <c r="AT41" s="311" t="n">
        <f aca="false">+AS41*$B41</f>
        <v>0</v>
      </c>
      <c r="AU41" s="336" t="n">
        <f aca="false">'Example Budget'!AU98</f>
        <v>0</v>
      </c>
      <c r="AV41" s="319" t="n">
        <f aca="false">+AU41*$B41</f>
        <v>0</v>
      </c>
      <c r="AW41" s="335" t="n">
        <f aca="false">'Example Budget'!AW98</f>
        <v>0</v>
      </c>
      <c r="AX41" s="317" t="n">
        <f aca="false">+AW41*$B41</f>
        <v>0</v>
      </c>
      <c r="AY41" s="333" t="n">
        <f aca="false">'Example Budget'!AY98</f>
        <v>0</v>
      </c>
      <c r="AZ41" s="343" t="n">
        <f aca="false">+AY41*$B41</f>
        <v>0</v>
      </c>
      <c r="BA41" s="334" t="n">
        <f aca="false">'Example Budget'!BA98</f>
        <v>0</v>
      </c>
      <c r="BB41" s="344" t="n">
        <f aca="false">+BA41*$B41</f>
        <v>0</v>
      </c>
      <c r="BC41" s="336" t="n">
        <f aca="false">'Example Budget'!BC98</f>
        <v>0</v>
      </c>
      <c r="BD41" s="345" t="n">
        <f aca="false">+BC41*$B41</f>
        <v>0</v>
      </c>
      <c r="BE41" s="334" t="n">
        <f aca="false">'Example Budget'!BE98</f>
        <v>0</v>
      </c>
      <c r="BF41" s="344" t="n">
        <f aca="false">+BE41*$B41</f>
        <v>0</v>
      </c>
    </row>
    <row r="42" customFormat="false" ht="13" hidden="false" customHeight="false" outlineLevel="0" collapsed="false">
      <c r="A42" s="330" t="str">
        <f aca="false">'Example Budget'!BF99</f>
        <v> </v>
      </c>
      <c r="B42" s="331" t="n">
        <f aca="false">'Example Budget'!B99</f>
        <v>0</v>
      </c>
      <c r="C42" s="332" t="n">
        <f aca="false">'Example Budget'!C99</f>
        <v>0</v>
      </c>
      <c r="D42" s="311" t="n">
        <f aca="false">+C42*B42</f>
        <v>0</v>
      </c>
      <c r="E42" s="333" t="n">
        <f aca="false">'Example Budget'!E99</f>
        <v>0</v>
      </c>
      <c r="F42" s="313" t="n">
        <f aca="false">+E42*B42</f>
        <v>0</v>
      </c>
      <c r="G42" s="334" t="n">
        <f aca="false">'Example Budget'!G99</f>
        <v>0</v>
      </c>
      <c r="H42" s="315" t="n">
        <f aca="false">+G42*B42</f>
        <v>0</v>
      </c>
      <c r="I42" s="335" t="n">
        <f aca="false">'Example Budget'!I99</f>
        <v>0</v>
      </c>
      <c r="J42" s="317" t="n">
        <f aca="false">+I42*B42</f>
        <v>0</v>
      </c>
      <c r="K42" s="336" t="n">
        <f aca="false">'Example Budget'!K99</f>
        <v>0</v>
      </c>
      <c r="L42" s="319" t="n">
        <f aca="false">+K42*B42</f>
        <v>0</v>
      </c>
      <c r="M42" s="337" t="n">
        <f aca="false">'Example Budget'!M99</f>
        <v>0</v>
      </c>
      <c r="N42" s="321" t="n">
        <f aca="false">+M42*B42</f>
        <v>0</v>
      </c>
      <c r="O42" s="338" t="n">
        <f aca="false">'Example Budget'!O99</f>
        <v>0</v>
      </c>
      <c r="P42" s="323" t="n">
        <f aca="false">+O42*B42</f>
        <v>0</v>
      </c>
      <c r="Q42" s="336" t="n">
        <f aca="false">'Example Budget'!Q99</f>
        <v>0</v>
      </c>
      <c r="R42" s="319" t="n">
        <f aca="false">+Q42*B42</f>
        <v>0</v>
      </c>
      <c r="S42" s="337" t="n">
        <f aca="false">'Example Budget'!S99</f>
        <v>0</v>
      </c>
      <c r="T42" s="321" t="n">
        <f aca="false">+S42*B42</f>
        <v>0</v>
      </c>
      <c r="U42" s="335" t="n">
        <f aca="false">'Example Budget'!U99</f>
        <v>0</v>
      </c>
      <c r="V42" s="317" t="n">
        <f aca="false">+U42*B42</f>
        <v>0</v>
      </c>
      <c r="W42" s="339" t="n">
        <f aca="false">'Example Budget'!W99</f>
        <v>0</v>
      </c>
      <c r="X42" s="325" t="n">
        <f aca="false">+W42*B42</f>
        <v>0</v>
      </c>
      <c r="Y42" s="340" t="n">
        <f aca="false">'Example Budget'!Y99</f>
        <v>0</v>
      </c>
      <c r="Z42" s="327" t="n">
        <f aca="false">+Y42*B42</f>
        <v>0</v>
      </c>
      <c r="AA42" s="341" t="n">
        <f aca="false">'Example Budget'!AA99</f>
        <v>0</v>
      </c>
      <c r="AB42" s="329" t="n">
        <f aca="false">+AA42*B42</f>
        <v>0</v>
      </c>
      <c r="AC42" s="340" t="n">
        <f aca="false">'Example Budget'!AC99</f>
        <v>0</v>
      </c>
      <c r="AD42" s="327" t="n">
        <f aca="false">+AC42*B42</f>
        <v>0</v>
      </c>
      <c r="AE42" s="332" t="n">
        <f aca="false">'Example Budget'!AE99</f>
        <v>0</v>
      </c>
      <c r="AF42" s="311" t="n">
        <f aca="false">+AE42*B42</f>
        <v>0</v>
      </c>
      <c r="AG42" s="335" t="n">
        <f aca="false">'Example Budget'!AG99</f>
        <v>0</v>
      </c>
      <c r="AH42" s="317" t="n">
        <f aca="false">+AG42*B42</f>
        <v>0</v>
      </c>
      <c r="AI42" s="337" t="n">
        <f aca="false">'Example Budget'!AI99</f>
        <v>0</v>
      </c>
      <c r="AJ42" s="321" t="n">
        <f aca="false">+AI42*B42</f>
        <v>0</v>
      </c>
      <c r="AK42" s="338" t="n">
        <f aca="false">'Example Budget'!AK99</f>
        <v>0</v>
      </c>
      <c r="AL42" s="323" t="n">
        <f aca="false">+AK42*B42</f>
        <v>0</v>
      </c>
      <c r="AM42" s="336" t="n">
        <f aca="false">'Example Budget'!AM99</f>
        <v>0</v>
      </c>
      <c r="AN42" s="319" t="n">
        <f aca="false">+AM42*B42</f>
        <v>0</v>
      </c>
      <c r="AO42" s="342" t="n">
        <f aca="false">'Example Budget'!AO99</f>
        <v>0</v>
      </c>
      <c r="AP42" s="321" t="n">
        <f aca="false">+AO42*$B42</f>
        <v>0</v>
      </c>
      <c r="AQ42" s="340" t="n">
        <f aca="false">'Example Budget'!AQ99</f>
        <v>0</v>
      </c>
      <c r="AR42" s="327" t="n">
        <f aca="false">+AQ42*$B42</f>
        <v>0</v>
      </c>
      <c r="AS42" s="332" t="n">
        <f aca="false">'Example Budget'!AS99</f>
        <v>0</v>
      </c>
      <c r="AT42" s="311" t="n">
        <f aca="false">+AS42*$B42</f>
        <v>0</v>
      </c>
      <c r="AU42" s="336" t="n">
        <f aca="false">'Example Budget'!AU99</f>
        <v>0</v>
      </c>
      <c r="AV42" s="319" t="n">
        <f aca="false">+AU42*$B42</f>
        <v>0</v>
      </c>
      <c r="AW42" s="335" t="n">
        <f aca="false">'Example Budget'!AW99</f>
        <v>0</v>
      </c>
      <c r="AX42" s="317" t="n">
        <f aca="false">+AW42*$B42</f>
        <v>0</v>
      </c>
      <c r="AY42" s="333" t="n">
        <f aca="false">'Example Budget'!AY99</f>
        <v>0</v>
      </c>
      <c r="AZ42" s="343" t="n">
        <f aca="false">+AY42*$B42</f>
        <v>0</v>
      </c>
      <c r="BA42" s="334" t="n">
        <f aca="false">'Example Budget'!BA99</f>
        <v>0</v>
      </c>
      <c r="BB42" s="344" t="n">
        <f aca="false">+BA42*$B42</f>
        <v>0</v>
      </c>
      <c r="BC42" s="336" t="n">
        <f aca="false">'Example Budget'!BC99</f>
        <v>0</v>
      </c>
      <c r="BD42" s="345" t="n">
        <f aca="false">+BC42*$B42</f>
        <v>0</v>
      </c>
      <c r="BE42" s="334" t="n">
        <f aca="false">'Example Budget'!BE99</f>
        <v>0</v>
      </c>
      <c r="BF42" s="344" t="n">
        <f aca="false">+BE42*$B42</f>
        <v>0</v>
      </c>
    </row>
    <row r="43" customFormat="false" ht="13" hidden="false" customHeight="false" outlineLevel="0" collapsed="false">
      <c r="A43" s="330" t="str">
        <f aca="false">'Example Budget'!BF100</f>
        <v> </v>
      </c>
      <c r="B43" s="331" t="n">
        <f aca="false">'Example Budget'!B100</f>
        <v>0</v>
      </c>
      <c r="C43" s="332" t="n">
        <f aca="false">'Example Budget'!C100</f>
        <v>0</v>
      </c>
      <c r="D43" s="311" t="n">
        <f aca="false">+C43*B43</f>
        <v>0</v>
      </c>
      <c r="E43" s="333" t="n">
        <f aca="false">'Example Budget'!E100</f>
        <v>0</v>
      </c>
      <c r="F43" s="313" t="n">
        <f aca="false">+E43*B43</f>
        <v>0</v>
      </c>
      <c r="G43" s="334" t="n">
        <f aca="false">'Example Budget'!G100</f>
        <v>0</v>
      </c>
      <c r="H43" s="315" t="n">
        <f aca="false">+G43*B43</f>
        <v>0</v>
      </c>
      <c r="I43" s="335" t="n">
        <f aca="false">'Example Budget'!I100</f>
        <v>0</v>
      </c>
      <c r="J43" s="317" t="n">
        <f aca="false">+I43*B43</f>
        <v>0</v>
      </c>
      <c r="K43" s="336" t="n">
        <f aca="false">'Example Budget'!K100</f>
        <v>0</v>
      </c>
      <c r="L43" s="319" t="n">
        <f aca="false">+K43*B43</f>
        <v>0</v>
      </c>
      <c r="M43" s="337" t="n">
        <f aca="false">'Example Budget'!M100</f>
        <v>0</v>
      </c>
      <c r="N43" s="321" t="n">
        <f aca="false">+M43*B43</f>
        <v>0</v>
      </c>
      <c r="O43" s="338" t="n">
        <f aca="false">'Example Budget'!O100</f>
        <v>0</v>
      </c>
      <c r="P43" s="323" t="n">
        <f aca="false">+O43*B43</f>
        <v>0</v>
      </c>
      <c r="Q43" s="336" t="n">
        <f aca="false">'Example Budget'!Q100</f>
        <v>0</v>
      </c>
      <c r="R43" s="319" t="n">
        <f aca="false">+Q43*B43</f>
        <v>0</v>
      </c>
      <c r="S43" s="337" t="n">
        <f aca="false">'Example Budget'!S100</f>
        <v>0</v>
      </c>
      <c r="T43" s="321" t="n">
        <f aca="false">+S43*B43</f>
        <v>0</v>
      </c>
      <c r="U43" s="335" t="n">
        <f aca="false">'Example Budget'!U100</f>
        <v>0</v>
      </c>
      <c r="V43" s="317" t="n">
        <f aca="false">+U43*B43</f>
        <v>0</v>
      </c>
      <c r="W43" s="339" t="n">
        <f aca="false">'Example Budget'!W100</f>
        <v>0</v>
      </c>
      <c r="X43" s="325" t="n">
        <f aca="false">+W43*B43</f>
        <v>0</v>
      </c>
      <c r="Y43" s="340" t="n">
        <f aca="false">'Example Budget'!Y100</f>
        <v>0</v>
      </c>
      <c r="Z43" s="327" t="n">
        <f aca="false">+Y43*B43</f>
        <v>0</v>
      </c>
      <c r="AA43" s="341" t="n">
        <f aca="false">'Example Budget'!AA100</f>
        <v>0</v>
      </c>
      <c r="AB43" s="329" t="n">
        <f aca="false">+AA43*B43</f>
        <v>0</v>
      </c>
      <c r="AC43" s="340" t="n">
        <f aca="false">'Example Budget'!AC100</f>
        <v>0</v>
      </c>
      <c r="AD43" s="327" t="n">
        <f aca="false">+AC43*B43</f>
        <v>0</v>
      </c>
      <c r="AE43" s="332" t="n">
        <f aca="false">'Example Budget'!AE100</f>
        <v>0</v>
      </c>
      <c r="AF43" s="311" t="n">
        <f aca="false">+AE43*B43</f>
        <v>0</v>
      </c>
      <c r="AG43" s="335" t="n">
        <f aca="false">'Example Budget'!AG100</f>
        <v>0</v>
      </c>
      <c r="AH43" s="317" t="n">
        <f aca="false">+AG43*B43</f>
        <v>0</v>
      </c>
      <c r="AI43" s="337" t="n">
        <f aca="false">'Example Budget'!AI100</f>
        <v>0</v>
      </c>
      <c r="AJ43" s="321" t="n">
        <f aca="false">+AI43*B43</f>
        <v>0</v>
      </c>
      <c r="AK43" s="338" t="n">
        <f aca="false">'Example Budget'!AK100</f>
        <v>0</v>
      </c>
      <c r="AL43" s="323" t="n">
        <f aca="false">+AK43*B43</f>
        <v>0</v>
      </c>
      <c r="AM43" s="336" t="n">
        <f aca="false">'Example Budget'!AM100</f>
        <v>0</v>
      </c>
      <c r="AN43" s="319" t="n">
        <f aca="false">+AM43*B43</f>
        <v>0</v>
      </c>
      <c r="AO43" s="342" t="n">
        <f aca="false">'Example Budget'!AO100</f>
        <v>0</v>
      </c>
      <c r="AP43" s="321" t="n">
        <f aca="false">+AO43*$B43</f>
        <v>0</v>
      </c>
      <c r="AQ43" s="340" t="n">
        <f aca="false">'Example Budget'!AQ100</f>
        <v>0</v>
      </c>
      <c r="AR43" s="327" t="n">
        <f aca="false">+AQ43*$B43</f>
        <v>0</v>
      </c>
      <c r="AS43" s="332" t="n">
        <f aca="false">'Example Budget'!AS100</f>
        <v>0</v>
      </c>
      <c r="AT43" s="311" t="n">
        <f aca="false">+AS43*$B43</f>
        <v>0</v>
      </c>
      <c r="AU43" s="336" t="n">
        <f aca="false">'Example Budget'!AU100</f>
        <v>0</v>
      </c>
      <c r="AV43" s="319" t="n">
        <f aca="false">+AU43*$B43</f>
        <v>0</v>
      </c>
      <c r="AW43" s="335" t="n">
        <f aca="false">'Example Budget'!AW100</f>
        <v>0</v>
      </c>
      <c r="AX43" s="317" t="n">
        <f aca="false">+AW43*$B43</f>
        <v>0</v>
      </c>
      <c r="AY43" s="333" t="n">
        <f aca="false">'Example Budget'!AY100</f>
        <v>0</v>
      </c>
      <c r="AZ43" s="343" t="n">
        <f aca="false">+AY43*$B43</f>
        <v>0</v>
      </c>
      <c r="BA43" s="334" t="n">
        <f aca="false">'Example Budget'!BA100</f>
        <v>0</v>
      </c>
      <c r="BB43" s="344" t="n">
        <f aca="false">+BA43*$B43</f>
        <v>0</v>
      </c>
      <c r="BC43" s="336" t="n">
        <f aca="false">'Example Budget'!BC100</f>
        <v>0</v>
      </c>
      <c r="BD43" s="345" t="n">
        <f aca="false">+BC43*$B43</f>
        <v>0</v>
      </c>
      <c r="BE43" s="334" t="n">
        <f aca="false">'Example Budget'!BE100</f>
        <v>0</v>
      </c>
      <c r="BF43" s="344" t="n">
        <f aca="false">+BE43*$B43</f>
        <v>0</v>
      </c>
    </row>
    <row r="44" customFormat="false" ht="13" hidden="false" customHeight="false" outlineLevel="0" collapsed="false">
      <c r="A44" s="330" t="str">
        <f aca="false">'Example Budget'!BF101</f>
        <v> </v>
      </c>
      <c r="B44" s="331" t="n">
        <f aca="false">'Example Budget'!B101</f>
        <v>0</v>
      </c>
      <c r="C44" s="332" t="n">
        <f aca="false">'Example Budget'!C101</f>
        <v>0</v>
      </c>
      <c r="D44" s="311" t="n">
        <f aca="false">+C44*B44</f>
        <v>0</v>
      </c>
      <c r="E44" s="333" t="n">
        <f aca="false">'Example Budget'!E101</f>
        <v>0</v>
      </c>
      <c r="F44" s="313" t="n">
        <f aca="false">+E44*B44</f>
        <v>0</v>
      </c>
      <c r="G44" s="334" t="n">
        <f aca="false">'Example Budget'!G101</f>
        <v>0</v>
      </c>
      <c r="H44" s="315" t="n">
        <f aca="false">+G44*B44</f>
        <v>0</v>
      </c>
      <c r="I44" s="335" t="n">
        <f aca="false">'Example Budget'!I101</f>
        <v>0</v>
      </c>
      <c r="J44" s="317" t="n">
        <f aca="false">+I44*B44</f>
        <v>0</v>
      </c>
      <c r="K44" s="336" t="n">
        <f aca="false">'Example Budget'!K101</f>
        <v>0</v>
      </c>
      <c r="L44" s="319" t="n">
        <f aca="false">+K44*B44</f>
        <v>0</v>
      </c>
      <c r="M44" s="337" t="n">
        <f aca="false">'Example Budget'!M101</f>
        <v>0</v>
      </c>
      <c r="N44" s="321" t="n">
        <f aca="false">+M44*B44</f>
        <v>0</v>
      </c>
      <c r="O44" s="338" t="n">
        <f aca="false">'Example Budget'!O101</f>
        <v>0</v>
      </c>
      <c r="P44" s="323" t="n">
        <f aca="false">+O44*B44</f>
        <v>0</v>
      </c>
      <c r="Q44" s="336" t="n">
        <f aca="false">'Example Budget'!Q101</f>
        <v>0</v>
      </c>
      <c r="R44" s="319" t="n">
        <f aca="false">+Q44*B44</f>
        <v>0</v>
      </c>
      <c r="S44" s="337" t="n">
        <f aca="false">'Example Budget'!S101</f>
        <v>0</v>
      </c>
      <c r="T44" s="321" t="n">
        <f aca="false">+S44*B44</f>
        <v>0</v>
      </c>
      <c r="U44" s="335" t="n">
        <f aca="false">'Example Budget'!U101</f>
        <v>0</v>
      </c>
      <c r="V44" s="317" t="n">
        <f aca="false">+U44*B44</f>
        <v>0</v>
      </c>
      <c r="W44" s="339" t="n">
        <f aca="false">'Example Budget'!W101</f>
        <v>0</v>
      </c>
      <c r="X44" s="325" t="n">
        <f aca="false">+W44*B44</f>
        <v>0</v>
      </c>
      <c r="Y44" s="340" t="n">
        <f aca="false">'Example Budget'!Y101</f>
        <v>0</v>
      </c>
      <c r="Z44" s="327" t="n">
        <f aca="false">+Y44*B44</f>
        <v>0</v>
      </c>
      <c r="AA44" s="341" t="n">
        <f aca="false">'Example Budget'!AA101</f>
        <v>0</v>
      </c>
      <c r="AB44" s="329" t="n">
        <f aca="false">+AA44*B44</f>
        <v>0</v>
      </c>
      <c r="AC44" s="340" t="n">
        <f aca="false">'Example Budget'!AC101</f>
        <v>0</v>
      </c>
      <c r="AD44" s="327" t="n">
        <f aca="false">+AC44*B44</f>
        <v>0</v>
      </c>
      <c r="AE44" s="332" t="n">
        <f aca="false">'Example Budget'!AE101</f>
        <v>0</v>
      </c>
      <c r="AF44" s="311" t="n">
        <f aca="false">+AE44*B44</f>
        <v>0</v>
      </c>
      <c r="AG44" s="335" t="n">
        <f aca="false">'Example Budget'!AG101</f>
        <v>0</v>
      </c>
      <c r="AH44" s="317" t="n">
        <f aca="false">+AG44*B44</f>
        <v>0</v>
      </c>
      <c r="AI44" s="337" t="n">
        <f aca="false">'Example Budget'!AI101</f>
        <v>0</v>
      </c>
      <c r="AJ44" s="321" t="n">
        <f aca="false">+AI44*B44</f>
        <v>0</v>
      </c>
      <c r="AK44" s="338" t="n">
        <f aca="false">'Example Budget'!AK101</f>
        <v>0</v>
      </c>
      <c r="AL44" s="323" t="n">
        <f aca="false">+AK44*B44</f>
        <v>0</v>
      </c>
      <c r="AM44" s="336" t="n">
        <f aca="false">'Example Budget'!AM101</f>
        <v>0</v>
      </c>
      <c r="AN44" s="319" t="n">
        <f aca="false">+AM44*B44</f>
        <v>0</v>
      </c>
      <c r="AO44" s="342" t="n">
        <f aca="false">'Example Budget'!AO101</f>
        <v>0</v>
      </c>
      <c r="AP44" s="321" t="n">
        <f aca="false">+AO44*$B44</f>
        <v>0</v>
      </c>
      <c r="AQ44" s="340" t="n">
        <f aca="false">'Example Budget'!AQ101</f>
        <v>0</v>
      </c>
      <c r="AR44" s="327" t="n">
        <f aca="false">+AQ44*$B44</f>
        <v>0</v>
      </c>
      <c r="AS44" s="332" t="n">
        <f aca="false">'Example Budget'!AS101</f>
        <v>0</v>
      </c>
      <c r="AT44" s="311" t="n">
        <f aca="false">+AS44*$B44</f>
        <v>0</v>
      </c>
      <c r="AU44" s="336" t="n">
        <f aca="false">'Example Budget'!AU101</f>
        <v>0</v>
      </c>
      <c r="AV44" s="319" t="n">
        <f aca="false">+AU44*$B44</f>
        <v>0</v>
      </c>
      <c r="AW44" s="335" t="n">
        <f aca="false">'Example Budget'!AW101</f>
        <v>0</v>
      </c>
      <c r="AX44" s="317" t="n">
        <f aca="false">+AW44*$B44</f>
        <v>0</v>
      </c>
      <c r="AY44" s="333" t="n">
        <f aca="false">'Example Budget'!AY101</f>
        <v>0</v>
      </c>
      <c r="AZ44" s="343" t="n">
        <f aca="false">+AY44*$B44</f>
        <v>0</v>
      </c>
      <c r="BA44" s="334" t="n">
        <f aca="false">'Example Budget'!BA101</f>
        <v>0</v>
      </c>
      <c r="BB44" s="344" t="n">
        <f aca="false">+BA44*$B44</f>
        <v>0</v>
      </c>
      <c r="BC44" s="336" t="n">
        <f aca="false">'Example Budget'!BC101</f>
        <v>0</v>
      </c>
      <c r="BD44" s="345" t="n">
        <f aca="false">+BC44*$B44</f>
        <v>0</v>
      </c>
      <c r="BE44" s="334" t="n">
        <f aca="false">'Example Budget'!BE101</f>
        <v>0</v>
      </c>
      <c r="BF44" s="344" t="n">
        <f aca="false">+BE44*$B44</f>
        <v>0</v>
      </c>
    </row>
    <row r="45" customFormat="false" ht="12.75" hidden="true" customHeight="true" outlineLevel="0" collapsed="false">
      <c r="A45" s="330" t="str">
        <f aca="false">'Example Budget'!BF76</f>
        <v> </v>
      </c>
      <c r="B45" s="331"/>
      <c r="C45" s="332" t="n">
        <f aca="false">'Example Budget'!C76</f>
        <v>0</v>
      </c>
      <c r="D45" s="311" t="n">
        <f aca="false">+C45*B45</f>
        <v>0</v>
      </c>
      <c r="E45" s="333" t="n">
        <f aca="false">'Example Budget'!E76</f>
        <v>0</v>
      </c>
      <c r="F45" s="313" t="n">
        <f aca="false">+E45*B45</f>
        <v>0</v>
      </c>
      <c r="G45" s="334" t="n">
        <f aca="false">'Example Budget'!G76</f>
        <v>0</v>
      </c>
      <c r="H45" s="315" t="n">
        <f aca="false">+G45*B45</f>
        <v>0</v>
      </c>
      <c r="I45" s="335" t="n">
        <f aca="false">'Example Budget'!I76</f>
        <v>0</v>
      </c>
      <c r="J45" s="317" t="n">
        <f aca="false">+I45*B45</f>
        <v>0</v>
      </c>
      <c r="K45" s="336" t="n">
        <f aca="false">'Example Budget'!K76</f>
        <v>0</v>
      </c>
      <c r="L45" s="319" t="n">
        <f aca="false">+K45*B45</f>
        <v>0</v>
      </c>
      <c r="M45" s="337" t="n">
        <f aca="false">'Example Budget'!M76</f>
        <v>0</v>
      </c>
      <c r="N45" s="321" t="n">
        <f aca="false">+M45*B45</f>
        <v>0</v>
      </c>
      <c r="O45" s="338" t="n">
        <f aca="false">'Example Budget'!O76</f>
        <v>0</v>
      </c>
      <c r="P45" s="323" t="n">
        <f aca="false">+O45*B45</f>
        <v>0</v>
      </c>
      <c r="Q45" s="336" t="n">
        <f aca="false">'Example Budget'!Q76</f>
        <v>0</v>
      </c>
      <c r="R45" s="319" t="n">
        <f aca="false">+Q45*B45</f>
        <v>0</v>
      </c>
      <c r="S45" s="337" t="n">
        <f aca="false">'Example Budget'!S76</f>
        <v>0</v>
      </c>
      <c r="T45" s="321" t="n">
        <f aca="false">+S45*B45</f>
        <v>0</v>
      </c>
      <c r="U45" s="335" t="n">
        <f aca="false">'Example Budget'!U76</f>
        <v>0</v>
      </c>
      <c r="V45" s="317" t="n">
        <f aca="false">+U45*B45</f>
        <v>0</v>
      </c>
      <c r="W45" s="339" t="n">
        <f aca="false">'Example Budget'!W76</f>
        <v>0</v>
      </c>
      <c r="X45" s="325" t="n">
        <f aca="false">+W45*B45</f>
        <v>0</v>
      </c>
      <c r="Y45" s="340" t="n">
        <f aca="false">'Example Budget'!Y76</f>
        <v>0</v>
      </c>
      <c r="Z45" s="327" t="n">
        <f aca="false">+Y45*B45</f>
        <v>0</v>
      </c>
      <c r="AA45" s="341" t="n">
        <f aca="false">'Example Budget'!AA76</f>
        <v>0</v>
      </c>
      <c r="AB45" s="329" t="n">
        <f aca="false">+AA45*B45</f>
        <v>0</v>
      </c>
      <c r="AC45" s="340" t="n">
        <f aca="false">'Example Budget'!AC76</f>
        <v>0</v>
      </c>
      <c r="AD45" s="327" t="n">
        <f aca="false">+AC45*B45</f>
        <v>0</v>
      </c>
      <c r="AE45" s="332" t="n">
        <f aca="false">'Example Budget'!AE76</f>
        <v>0</v>
      </c>
      <c r="AF45" s="311" t="n">
        <f aca="false">+AE45*B45</f>
        <v>0</v>
      </c>
      <c r="AG45" s="335" t="n">
        <f aca="false">'Example Budget'!AG76</f>
        <v>0</v>
      </c>
      <c r="AH45" s="317" t="n">
        <f aca="false">+AG45*B45</f>
        <v>0</v>
      </c>
      <c r="AI45" s="337" t="n">
        <f aca="false">'Example Budget'!AI76</f>
        <v>0</v>
      </c>
      <c r="AJ45" s="321" t="n">
        <f aca="false">+AI45*B45</f>
        <v>0</v>
      </c>
      <c r="AK45" s="338" t="n">
        <f aca="false">'Example Budget'!AK76</f>
        <v>0</v>
      </c>
      <c r="AL45" s="323" t="n">
        <f aca="false">+AK45*B45</f>
        <v>0</v>
      </c>
      <c r="AM45" s="336" t="n">
        <f aca="false">'Example Budget'!AM76</f>
        <v>0</v>
      </c>
      <c r="AN45" s="319" t="n">
        <f aca="false">+AM45*B45</f>
        <v>0</v>
      </c>
      <c r="AO45" s="342" t="n">
        <f aca="false">'Example Budget'!AO76</f>
        <v>0</v>
      </c>
      <c r="AP45" s="321" t="n">
        <f aca="false">+AO45*$B45</f>
        <v>0</v>
      </c>
      <c r="AQ45" s="340" t="n">
        <f aca="false">'Example Budget'!AQ76</f>
        <v>0</v>
      </c>
      <c r="AR45" s="327" t="n">
        <f aca="false">+AQ45*$B45</f>
        <v>0</v>
      </c>
      <c r="AS45" s="332" t="n">
        <f aca="false">'Example Budget'!AS76</f>
        <v>0</v>
      </c>
      <c r="AT45" s="311" t="n">
        <f aca="false">+AS45*$B45</f>
        <v>0</v>
      </c>
      <c r="AU45" s="336" t="n">
        <f aca="false">'Example Budget'!AU76</f>
        <v>0</v>
      </c>
      <c r="AV45" s="319" t="n">
        <f aca="false">+AU45*$B45</f>
        <v>0</v>
      </c>
      <c r="AW45" s="335" t="n">
        <f aca="false">'Example Budget'!AW76</f>
        <v>0</v>
      </c>
      <c r="AX45" s="317" t="n">
        <f aca="false">+AW45*$B45</f>
        <v>0</v>
      </c>
      <c r="AY45" s="333" t="n">
        <f aca="false">'Example Budget'!AY76</f>
        <v>0</v>
      </c>
      <c r="AZ45" s="343" t="n">
        <f aca="false">+AY45*$B45</f>
        <v>0</v>
      </c>
      <c r="BA45" s="334" t="n">
        <f aca="false">'Example Budget'!BA76</f>
        <v>0</v>
      </c>
      <c r="BB45" s="344" t="n">
        <f aca="false">+BA45*$B45</f>
        <v>0</v>
      </c>
      <c r="BC45" s="336" t="n">
        <f aca="false">'Example Budget'!BC76</f>
        <v>0</v>
      </c>
      <c r="BD45" s="345" t="n">
        <f aca="false">+BC45*$B45</f>
        <v>0</v>
      </c>
      <c r="BE45" s="334" t="n">
        <f aca="false">'Example Budget'!BE76</f>
        <v>0</v>
      </c>
      <c r="BF45" s="344" t="n">
        <f aca="false">+BE45*$B45</f>
        <v>0</v>
      </c>
    </row>
    <row r="46" customFormat="false" ht="12.75" hidden="true" customHeight="true" outlineLevel="0" collapsed="false">
      <c r="A46" s="330" t="str">
        <f aca="false">'Example Budget'!BF77</f>
        <v> </v>
      </c>
      <c r="B46" s="331"/>
      <c r="C46" s="332" t="n">
        <f aca="false">'Example Budget'!C77</f>
        <v>0</v>
      </c>
      <c r="D46" s="311" t="n">
        <f aca="false">+C46*B46</f>
        <v>0</v>
      </c>
      <c r="E46" s="333" t="n">
        <f aca="false">'Example Budget'!E77</f>
        <v>0</v>
      </c>
      <c r="F46" s="313" t="n">
        <f aca="false">+E46*B46</f>
        <v>0</v>
      </c>
      <c r="G46" s="334" t="n">
        <f aca="false">'Example Budget'!G77</f>
        <v>0</v>
      </c>
      <c r="H46" s="315" t="n">
        <f aca="false">+G46*B46</f>
        <v>0</v>
      </c>
      <c r="I46" s="335" t="n">
        <f aca="false">'Example Budget'!I77</f>
        <v>0</v>
      </c>
      <c r="J46" s="317" t="n">
        <f aca="false">+I46*B46</f>
        <v>0</v>
      </c>
      <c r="K46" s="336" t="n">
        <f aca="false">'Example Budget'!K77</f>
        <v>0</v>
      </c>
      <c r="L46" s="319" t="n">
        <f aca="false">+K46*B46</f>
        <v>0</v>
      </c>
      <c r="M46" s="337" t="n">
        <f aca="false">'Example Budget'!M77</f>
        <v>0</v>
      </c>
      <c r="N46" s="321" t="n">
        <f aca="false">+M46*B46</f>
        <v>0</v>
      </c>
      <c r="O46" s="338" t="n">
        <f aca="false">'Example Budget'!O77</f>
        <v>0</v>
      </c>
      <c r="P46" s="323" t="n">
        <f aca="false">+O46*B46</f>
        <v>0</v>
      </c>
      <c r="Q46" s="336" t="n">
        <f aca="false">'Example Budget'!Q77</f>
        <v>0</v>
      </c>
      <c r="R46" s="319" t="n">
        <f aca="false">+Q46*B46</f>
        <v>0</v>
      </c>
      <c r="S46" s="337" t="n">
        <f aca="false">'Example Budget'!S77</f>
        <v>0</v>
      </c>
      <c r="T46" s="321" t="n">
        <f aca="false">+S46*B46</f>
        <v>0</v>
      </c>
      <c r="U46" s="335" t="n">
        <f aca="false">'Example Budget'!U77</f>
        <v>0</v>
      </c>
      <c r="V46" s="317" t="n">
        <f aca="false">+U46*B46</f>
        <v>0</v>
      </c>
      <c r="W46" s="339" t="n">
        <f aca="false">'Example Budget'!W77</f>
        <v>0</v>
      </c>
      <c r="X46" s="325" t="n">
        <f aca="false">+W46*B46</f>
        <v>0</v>
      </c>
      <c r="Y46" s="340" t="n">
        <f aca="false">'Example Budget'!Y77</f>
        <v>0</v>
      </c>
      <c r="Z46" s="327" t="n">
        <f aca="false">+Y46*B46</f>
        <v>0</v>
      </c>
      <c r="AA46" s="341" t="n">
        <f aca="false">'Example Budget'!AA77</f>
        <v>0</v>
      </c>
      <c r="AB46" s="329" t="n">
        <f aca="false">+AA46*B46</f>
        <v>0</v>
      </c>
      <c r="AC46" s="340" t="n">
        <f aca="false">'Example Budget'!AC77</f>
        <v>0</v>
      </c>
      <c r="AD46" s="327" t="n">
        <f aca="false">+AC46*B46</f>
        <v>0</v>
      </c>
      <c r="AE46" s="332" t="n">
        <f aca="false">'Example Budget'!AE77</f>
        <v>0</v>
      </c>
      <c r="AF46" s="311" t="n">
        <f aca="false">+AE46*B46</f>
        <v>0</v>
      </c>
      <c r="AG46" s="335" t="n">
        <f aca="false">'Example Budget'!AG77</f>
        <v>0</v>
      </c>
      <c r="AH46" s="317" t="n">
        <f aca="false">+AG46*B46</f>
        <v>0</v>
      </c>
      <c r="AI46" s="337" t="n">
        <f aca="false">'Example Budget'!AI77</f>
        <v>0</v>
      </c>
      <c r="AJ46" s="321" t="n">
        <f aca="false">+AI46*B46</f>
        <v>0</v>
      </c>
      <c r="AK46" s="338" t="n">
        <f aca="false">'Example Budget'!AK77</f>
        <v>0</v>
      </c>
      <c r="AL46" s="323" t="n">
        <f aca="false">+AK46*B46</f>
        <v>0</v>
      </c>
      <c r="AM46" s="336" t="n">
        <f aca="false">'Example Budget'!AM77</f>
        <v>0</v>
      </c>
      <c r="AN46" s="319" t="n">
        <f aca="false">+AM46*B46</f>
        <v>0</v>
      </c>
      <c r="AO46" s="342" t="n">
        <f aca="false">'Example Budget'!AO77</f>
        <v>0</v>
      </c>
      <c r="AP46" s="321" t="n">
        <f aca="false">+AO46*$B46</f>
        <v>0</v>
      </c>
      <c r="AQ46" s="340" t="n">
        <f aca="false">'Example Budget'!AQ77</f>
        <v>0</v>
      </c>
      <c r="AR46" s="327" t="n">
        <f aca="false">+AQ46*$B46</f>
        <v>0</v>
      </c>
      <c r="AS46" s="332" t="n">
        <f aca="false">'Example Budget'!AS77</f>
        <v>0</v>
      </c>
      <c r="AT46" s="311" t="n">
        <f aca="false">+AS46*$B46</f>
        <v>0</v>
      </c>
      <c r="AU46" s="336" t="n">
        <f aca="false">'Example Budget'!AU77</f>
        <v>0</v>
      </c>
      <c r="AV46" s="319" t="n">
        <f aca="false">+AU46*$B46</f>
        <v>0</v>
      </c>
      <c r="AW46" s="335" t="n">
        <f aca="false">'Example Budget'!AW77</f>
        <v>0</v>
      </c>
      <c r="AX46" s="317" t="n">
        <f aca="false">+AW46*$B46</f>
        <v>0</v>
      </c>
      <c r="AY46" s="333" t="n">
        <f aca="false">'Example Budget'!AY77</f>
        <v>0</v>
      </c>
      <c r="AZ46" s="343" t="n">
        <f aca="false">+AY46*$B46</f>
        <v>0</v>
      </c>
      <c r="BA46" s="334" t="n">
        <f aca="false">'Example Budget'!BA77</f>
        <v>0</v>
      </c>
      <c r="BB46" s="344" t="n">
        <f aca="false">+BA46*$B46</f>
        <v>0</v>
      </c>
      <c r="BC46" s="336" t="n">
        <f aca="false">'Example Budget'!BC77</f>
        <v>0</v>
      </c>
      <c r="BD46" s="345" t="n">
        <f aca="false">+BC46*$B46</f>
        <v>0</v>
      </c>
      <c r="BE46" s="334" t="n">
        <f aca="false">'Example Budget'!BE77</f>
        <v>0</v>
      </c>
      <c r="BF46" s="344" t="n">
        <f aca="false">+BE46*$B46</f>
        <v>0</v>
      </c>
    </row>
    <row r="47" customFormat="false" ht="12.75" hidden="true" customHeight="true" outlineLevel="0" collapsed="false">
      <c r="A47" s="330" t="str">
        <f aca="false">'Example Budget'!BF78</f>
        <v> </v>
      </c>
      <c r="B47" s="331"/>
      <c r="C47" s="332" t="n">
        <f aca="false">'Example Budget'!C78</f>
        <v>0</v>
      </c>
      <c r="D47" s="311" t="n">
        <f aca="false">+C47*B47</f>
        <v>0</v>
      </c>
      <c r="E47" s="333" t="n">
        <f aca="false">'Example Budget'!E78</f>
        <v>0</v>
      </c>
      <c r="F47" s="313" t="n">
        <f aca="false">+E47*B47</f>
        <v>0</v>
      </c>
      <c r="G47" s="334" t="n">
        <f aca="false">'Example Budget'!G78</f>
        <v>0</v>
      </c>
      <c r="H47" s="315" t="n">
        <f aca="false">+G47*B47</f>
        <v>0</v>
      </c>
      <c r="I47" s="335" t="n">
        <f aca="false">'Example Budget'!I78</f>
        <v>0</v>
      </c>
      <c r="J47" s="317" t="n">
        <f aca="false">+I47*B47</f>
        <v>0</v>
      </c>
      <c r="K47" s="336" t="n">
        <f aca="false">'Example Budget'!K78</f>
        <v>0</v>
      </c>
      <c r="L47" s="319" t="n">
        <f aca="false">+K47*B47</f>
        <v>0</v>
      </c>
      <c r="M47" s="337" t="n">
        <f aca="false">'Example Budget'!M78</f>
        <v>0</v>
      </c>
      <c r="N47" s="321" t="n">
        <f aca="false">+M47*B47</f>
        <v>0</v>
      </c>
      <c r="O47" s="338" t="n">
        <f aca="false">'Example Budget'!O78</f>
        <v>0</v>
      </c>
      <c r="P47" s="323" t="n">
        <f aca="false">+O47*B47</f>
        <v>0</v>
      </c>
      <c r="Q47" s="336" t="n">
        <f aca="false">'Example Budget'!Q78</f>
        <v>0</v>
      </c>
      <c r="R47" s="319" t="n">
        <f aca="false">+Q47*B47</f>
        <v>0</v>
      </c>
      <c r="S47" s="337" t="n">
        <f aca="false">'Example Budget'!S78</f>
        <v>0</v>
      </c>
      <c r="T47" s="321" t="n">
        <f aca="false">+S47*B47</f>
        <v>0</v>
      </c>
      <c r="U47" s="335" t="n">
        <f aca="false">'Example Budget'!U78</f>
        <v>0</v>
      </c>
      <c r="V47" s="317" t="n">
        <f aca="false">+U47*B47</f>
        <v>0</v>
      </c>
      <c r="W47" s="339" t="n">
        <f aca="false">'Example Budget'!W78</f>
        <v>0</v>
      </c>
      <c r="X47" s="325" t="n">
        <f aca="false">+W47*B47</f>
        <v>0</v>
      </c>
      <c r="Y47" s="340" t="n">
        <f aca="false">'Example Budget'!Y78</f>
        <v>0</v>
      </c>
      <c r="Z47" s="327" t="n">
        <f aca="false">+Y47*B47</f>
        <v>0</v>
      </c>
      <c r="AA47" s="341" t="n">
        <f aca="false">'Example Budget'!AA78</f>
        <v>0</v>
      </c>
      <c r="AB47" s="329" t="n">
        <f aca="false">+AA47*B47</f>
        <v>0</v>
      </c>
      <c r="AC47" s="340" t="n">
        <f aca="false">'Example Budget'!AC78</f>
        <v>0</v>
      </c>
      <c r="AD47" s="327" t="n">
        <f aca="false">+AC47*B47</f>
        <v>0</v>
      </c>
      <c r="AE47" s="332" t="n">
        <f aca="false">'Example Budget'!AE78</f>
        <v>0</v>
      </c>
      <c r="AF47" s="311" t="n">
        <f aca="false">+AE47*B47</f>
        <v>0</v>
      </c>
      <c r="AG47" s="335" t="n">
        <f aca="false">'Example Budget'!AG78</f>
        <v>0</v>
      </c>
      <c r="AH47" s="317" t="n">
        <f aca="false">+AG47*B47</f>
        <v>0</v>
      </c>
      <c r="AI47" s="337" t="n">
        <f aca="false">'Example Budget'!AI78</f>
        <v>0</v>
      </c>
      <c r="AJ47" s="321" t="n">
        <f aca="false">+AI47*B47</f>
        <v>0</v>
      </c>
      <c r="AK47" s="338" t="n">
        <f aca="false">'Example Budget'!AK78</f>
        <v>0</v>
      </c>
      <c r="AL47" s="323" t="n">
        <f aca="false">+AK47*B47</f>
        <v>0</v>
      </c>
      <c r="AM47" s="336" t="n">
        <f aca="false">'Example Budget'!AM78</f>
        <v>0</v>
      </c>
      <c r="AN47" s="319" t="n">
        <f aca="false">+AM47*B47</f>
        <v>0</v>
      </c>
      <c r="AO47" s="342" t="n">
        <f aca="false">'Example Budget'!AO78</f>
        <v>0</v>
      </c>
      <c r="AP47" s="321" t="n">
        <f aca="false">+AO47*$B47</f>
        <v>0</v>
      </c>
      <c r="AQ47" s="340" t="n">
        <f aca="false">'Example Budget'!AQ78</f>
        <v>0</v>
      </c>
      <c r="AR47" s="327" t="n">
        <f aca="false">+AQ47*$B47</f>
        <v>0</v>
      </c>
      <c r="AS47" s="332" t="n">
        <f aca="false">'Example Budget'!AS78</f>
        <v>0</v>
      </c>
      <c r="AT47" s="311" t="n">
        <f aca="false">+AS47*$B47</f>
        <v>0</v>
      </c>
      <c r="AU47" s="336" t="n">
        <f aca="false">'Example Budget'!AU78</f>
        <v>0</v>
      </c>
      <c r="AV47" s="319" t="n">
        <f aca="false">+AU47*$B47</f>
        <v>0</v>
      </c>
      <c r="AW47" s="335" t="n">
        <f aca="false">'Example Budget'!AW78</f>
        <v>0</v>
      </c>
      <c r="AX47" s="317" t="n">
        <f aca="false">+AW47*$B47</f>
        <v>0</v>
      </c>
      <c r="AY47" s="333" t="n">
        <f aca="false">'Example Budget'!AY78</f>
        <v>0</v>
      </c>
      <c r="AZ47" s="343" t="n">
        <f aca="false">+AY47*$B47</f>
        <v>0</v>
      </c>
      <c r="BA47" s="334" t="n">
        <f aca="false">'Example Budget'!BA78</f>
        <v>0</v>
      </c>
      <c r="BB47" s="344" t="n">
        <f aca="false">+BA47*$B47</f>
        <v>0</v>
      </c>
      <c r="BC47" s="336" t="n">
        <f aca="false">'Example Budget'!BC78</f>
        <v>0</v>
      </c>
      <c r="BD47" s="345" t="n">
        <f aca="false">+BC47*$B47</f>
        <v>0</v>
      </c>
      <c r="BE47" s="334" t="n">
        <f aca="false">'Example Budget'!BE78</f>
        <v>0</v>
      </c>
      <c r="BF47" s="344" t="n">
        <f aca="false">+BE47*$B47</f>
        <v>0</v>
      </c>
    </row>
    <row r="48" customFormat="false" ht="12.75" hidden="true" customHeight="true" outlineLevel="0" collapsed="false">
      <c r="A48" s="330" t="str">
        <f aca="false">'Example Budget'!BF79</f>
        <v> </v>
      </c>
      <c r="B48" s="331"/>
      <c r="C48" s="332" t="n">
        <f aca="false">'Example Budget'!C79</f>
        <v>0</v>
      </c>
      <c r="D48" s="346" t="n">
        <f aca="false">+C48*B48</f>
        <v>0</v>
      </c>
      <c r="E48" s="333" t="n">
        <f aca="false">'Example Budget'!E79</f>
        <v>0</v>
      </c>
      <c r="F48" s="347" t="n">
        <f aca="false">+E48*B48</f>
        <v>0</v>
      </c>
      <c r="G48" s="334" t="n">
        <f aca="false">'Example Budget'!G79</f>
        <v>0</v>
      </c>
      <c r="H48" s="348" t="n">
        <f aca="false">+G48*B48</f>
        <v>0</v>
      </c>
      <c r="I48" s="335" t="n">
        <f aca="false">'Example Budget'!I79</f>
        <v>0</v>
      </c>
      <c r="J48" s="349" t="n">
        <f aca="false">+I48*B48</f>
        <v>0</v>
      </c>
      <c r="K48" s="336" t="n">
        <f aca="false">'Example Budget'!K79</f>
        <v>0</v>
      </c>
      <c r="L48" s="350" t="n">
        <f aca="false">+K48*B48</f>
        <v>0</v>
      </c>
      <c r="M48" s="337" t="n">
        <f aca="false">'Example Budget'!M79</f>
        <v>0</v>
      </c>
      <c r="N48" s="351" t="n">
        <f aca="false">+M48*B48</f>
        <v>0</v>
      </c>
      <c r="O48" s="338" t="n">
        <f aca="false">'Example Budget'!O79</f>
        <v>0</v>
      </c>
      <c r="P48" s="352" t="n">
        <f aca="false">+O48*B48</f>
        <v>0</v>
      </c>
      <c r="Q48" s="336" t="n">
        <f aca="false">'Example Budget'!Q79</f>
        <v>0</v>
      </c>
      <c r="R48" s="350" t="n">
        <f aca="false">+Q48*B48</f>
        <v>0</v>
      </c>
      <c r="S48" s="337" t="n">
        <f aca="false">'Example Budget'!S79</f>
        <v>0</v>
      </c>
      <c r="T48" s="351" t="n">
        <f aca="false">+S48*B48</f>
        <v>0</v>
      </c>
      <c r="U48" s="335" t="n">
        <f aca="false">'Example Budget'!U79</f>
        <v>0</v>
      </c>
      <c r="V48" s="349" t="n">
        <f aca="false">+U48*B48</f>
        <v>0</v>
      </c>
      <c r="W48" s="339" t="n">
        <f aca="false">'Example Budget'!W79</f>
        <v>0</v>
      </c>
      <c r="X48" s="353" t="n">
        <f aca="false">+W48*B48</f>
        <v>0</v>
      </c>
      <c r="Y48" s="340" t="n">
        <f aca="false">'Example Budget'!Y79</f>
        <v>0</v>
      </c>
      <c r="Z48" s="354" t="n">
        <f aca="false">+Y48*B48</f>
        <v>0</v>
      </c>
      <c r="AA48" s="341" t="n">
        <f aca="false">'Example Budget'!AA79</f>
        <v>0</v>
      </c>
      <c r="AB48" s="355" t="n">
        <f aca="false">+AA48*B48</f>
        <v>0</v>
      </c>
      <c r="AC48" s="340" t="n">
        <f aca="false">'Example Budget'!AC79</f>
        <v>0</v>
      </c>
      <c r="AD48" s="354" t="n">
        <f aca="false">+AC48*B48</f>
        <v>0</v>
      </c>
      <c r="AE48" s="332" t="n">
        <f aca="false">'Example Budget'!AE79</f>
        <v>0</v>
      </c>
      <c r="AF48" s="346" t="n">
        <f aca="false">+AE48*B48</f>
        <v>0</v>
      </c>
      <c r="AG48" s="335" t="n">
        <f aca="false">'Example Budget'!AG79</f>
        <v>0</v>
      </c>
      <c r="AH48" s="349" t="n">
        <f aca="false">+AG48*B48</f>
        <v>0</v>
      </c>
      <c r="AI48" s="337" t="n">
        <f aca="false">'Example Budget'!AI79</f>
        <v>0</v>
      </c>
      <c r="AJ48" s="351" t="n">
        <f aca="false">+AI48*B48</f>
        <v>0</v>
      </c>
      <c r="AK48" s="338" t="n">
        <f aca="false">'Example Budget'!AK79</f>
        <v>0</v>
      </c>
      <c r="AL48" s="352" t="n">
        <f aca="false">+AK48*B48</f>
        <v>0</v>
      </c>
      <c r="AM48" s="336" t="n">
        <f aca="false">'Example Budget'!AM79</f>
        <v>0</v>
      </c>
      <c r="AN48" s="350" t="n">
        <f aca="false">+AM48*B48</f>
        <v>0</v>
      </c>
      <c r="AO48" s="342" t="n">
        <f aca="false">'Example Budget'!AO79</f>
        <v>0</v>
      </c>
      <c r="AP48" s="351" t="n">
        <f aca="false">+AO48*$B48</f>
        <v>0</v>
      </c>
      <c r="AQ48" s="340" t="n">
        <f aca="false">'Example Budget'!AQ79</f>
        <v>0</v>
      </c>
      <c r="AR48" s="354" t="n">
        <f aca="false">+AQ48*$B48</f>
        <v>0</v>
      </c>
      <c r="AS48" s="332" t="n">
        <f aca="false">'Example Budget'!AS79</f>
        <v>0</v>
      </c>
      <c r="AT48" s="346" t="n">
        <f aca="false">+AS48*$B48</f>
        <v>0</v>
      </c>
      <c r="AU48" s="336" t="n">
        <f aca="false">'Example Budget'!AU79</f>
        <v>0</v>
      </c>
      <c r="AV48" s="350" t="n">
        <f aca="false">+AU48*$B48</f>
        <v>0</v>
      </c>
      <c r="AW48" s="335" t="n">
        <f aca="false">'Example Budget'!AW79</f>
        <v>0</v>
      </c>
      <c r="AX48" s="349" t="n">
        <f aca="false">+AW48*$B48</f>
        <v>0</v>
      </c>
      <c r="AY48" s="333" t="n">
        <f aca="false">'Example Budget'!AY79</f>
        <v>0</v>
      </c>
      <c r="AZ48" s="347" t="n">
        <f aca="false">+AY48*$B48</f>
        <v>0</v>
      </c>
      <c r="BA48" s="334" t="n">
        <f aca="false">'Example Budget'!BA79</f>
        <v>0</v>
      </c>
      <c r="BB48" s="348" t="n">
        <f aca="false">+BA48*$B48</f>
        <v>0</v>
      </c>
      <c r="BC48" s="336" t="n">
        <f aca="false">'Example Budget'!BC79</f>
        <v>0</v>
      </c>
      <c r="BD48" s="350" t="n">
        <f aca="false">+BC48*$B48</f>
        <v>0</v>
      </c>
      <c r="BE48" s="334" t="n">
        <f aca="false">'Example Budget'!BE79</f>
        <v>0</v>
      </c>
      <c r="BF48" s="348" t="n">
        <f aca="false">+BE48*$B48</f>
        <v>0</v>
      </c>
    </row>
    <row r="49" customFormat="false" ht="13" hidden="false" customHeight="false" outlineLevel="0" collapsed="false">
      <c r="A49" s="330" t="s">
        <v>423</v>
      </c>
      <c r="C49" s="292"/>
      <c r="D49" s="311" t="n">
        <f aca="false">SUM(D6:D48)</f>
        <v>0</v>
      </c>
      <c r="E49" s="356"/>
      <c r="F49" s="313" t="n">
        <f aca="false">SUM(F6:F48)</f>
        <v>0</v>
      </c>
      <c r="G49" s="357"/>
      <c r="H49" s="315" t="n">
        <f aca="false">SUM(H6:H48)</f>
        <v>0</v>
      </c>
      <c r="I49" s="358"/>
      <c r="J49" s="317" t="n">
        <f aca="false">SUM(J6:J48)</f>
        <v>0</v>
      </c>
      <c r="K49" s="336"/>
      <c r="L49" s="319" t="n">
        <f aca="false">SUM(L6:L48)</f>
        <v>0</v>
      </c>
      <c r="M49" s="359"/>
      <c r="N49" s="321" t="n">
        <f aca="false">SUM(N6:N48)</f>
        <v>0</v>
      </c>
      <c r="O49" s="360"/>
      <c r="P49" s="323" t="n">
        <f aca="false">SUM(P6:P48)</f>
        <v>0</v>
      </c>
      <c r="Q49" s="361"/>
      <c r="R49" s="319" t="n">
        <f aca="false">SUM(R6:R48)</f>
        <v>0</v>
      </c>
      <c r="S49" s="359"/>
      <c r="T49" s="321" t="n">
        <f aca="false">SUM(T6:T48)</f>
        <v>0</v>
      </c>
      <c r="U49" s="358"/>
      <c r="V49" s="317" t="n">
        <f aca="false">SUM(V6:V48)</f>
        <v>0</v>
      </c>
      <c r="W49" s="362"/>
      <c r="X49" s="325" t="n">
        <f aca="false">SUM(X6:X48)</f>
        <v>0</v>
      </c>
      <c r="Y49" s="363"/>
      <c r="Z49" s="327" t="n">
        <f aca="false">SUM(Z6:Z48)</f>
        <v>0</v>
      </c>
      <c r="AA49" s="364"/>
      <c r="AB49" s="329" t="n">
        <f aca="false">SUM(AB6:AB48)</f>
        <v>0</v>
      </c>
      <c r="AC49" s="363"/>
      <c r="AD49" s="327" t="n">
        <f aca="false">SUM(AD6:AD48)</f>
        <v>0</v>
      </c>
      <c r="AE49" s="365"/>
      <c r="AF49" s="311" t="n">
        <f aca="false">SUM(AF6:AF48)</f>
        <v>0</v>
      </c>
      <c r="AG49" s="358"/>
      <c r="AH49" s="317" t="n">
        <f aca="false">SUM(AH6:AH48)</f>
        <v>0</v>
      </c>
      <c r="AI49" s="359"/>
      <c r="AJ49" s="321" t="n">
        <f aca="false">SUM(AJ6:AJ48)</f>
        <v>0</v>
      </c>
      <c r="AK49" s="360"/>
      <c r="AL49" s="323" t="n">
        <f aca="false">SUM(AL6:AL48)</f>
        <v>0</v>
      </c>
      <c r="AM49" s="361"/>
      <c r="AN49" s="319" t="n">
        <f aca="false">SUM(AN6:AN48)</f>
        <v>0</v>
      </c>
      <c r="AO49" s="366"/>
      <c r="AP49" s="321" t="n">
        <f aca="false">SUM(AP6:AP48)</f>
        <v>0</v>
      </c>
      <c r="AQ49" s="363"/>
      <c r="AR49" s="327" t="n">
        <f aca="false">SUM(AR6:AR48)</f>
        <v>0</v>
      </c>
      <c r="AS49" s="365"/>
      <c r="AT49" s="311" t="n">
        <f aca="false">SUM(AT6:AT48)</f>
        <v>0</v>
      </c>
      <c r="AU49" s="361"/>
      <c r="AV49" s="319" t="n">
        <f aca="false">SUM(AV6:AV48)</f>
        <v>0</v>
      </c>
      <c r="AW49" s="358"/>
      <c r="AX49" s="317" t="n">
        <f aca="false">SUM(AX6:AX48)</f>
        <v>0</v>
      </c>
      <c r="AY49" s="367"/>
      <c r="AZ49" s="313" t="n">
        <f aca="false">SUM(AZ6:AZ48)</f>
        <v>0</v>
      </c>
      <c r="BA49" s="368"/>
      <c r="BB49" s="315" t="n">
        <f aca="false">SUM(BB6:BB48)</f>
        <v>0</v>
      </c>
      <c r="BC49" s="361"/>
      <c r="BD49" s="319" t="n">
        <f aca="false">SUM(BD6:BD48)</f>
        <v>0</v>
      </c>
      <c r="BE49" s="368"/>
      <c r="BF49" s="315" t="n">
        <f aca="false">SUM(BF6:BF48)</f>
        <v>0</v>
      </c>
      <c r="BG49" s="274" t="n">
        <f aca="false">SUM(C49:BF49)</f>
        <v>0</v>
      </c>
    </row>
    <row r="50" customFormat="false" ht="12.75" hidden="false" customHeight="true" outlineLevel="0" collapsed="false">
      <c r="A50" s="308" t="s">
        <v>578</v>
      </c>
      <c r="C50" s="292"/>
      <c r="D50" s="311"/>
      <c r="E50" s="356"/>
      <c r="F50" s="313"/>
      <c r="G50" s="357"/>
      <c r="H50" s="315"/>
      <c r="I50" s="358"/>
      <c r="J50" s="317"/>
      <c r="K50" s="336"/>
      <c r="L50" s="319"/>
      <c r="M50" s="359"/>
      <c r="N50" s="321"/>
      <c r="O50" s="360"/>
      <c r="P50" s="323"/>
      <c r="Q50" s="361"/>
      <c r="R50" s="319"/>
      <c r="S50" s="359"/>
      <c r="T50" s="321"/>
      <c r="U50" s="358"/>
      <c r="V50" s="317"/>
      <c r="W50" s="362"/>
      <c r="X50" s="325"/>
      <c r="Y50" s="363"/>
      <c r="Z50" s="327"/>
      <c r="AA50" s="364"/>
      <c r="AB50" s="329"/>
      <c r="AC50" s="363"/>
      <c r="AD50" s="327"/>
      <c r="AE50" s="365"/>
      <c r="AF50" s="311"/>
      <c r="AG50" s="358"/>
      <c r="AH50" s="317"/>
      <c r="AI50" s="359"/>
      <c r="AJ50" s="321"/>
      <c r="AK50" s="360"/>
      <c r="AL50" s="323"/>
      <c r="AM50" s="361"/>
      <c r="AN50" s="319"/>
      <c r="AO50" s="366"/>
      <c r="AP50" s="321"/>
      <c r="AQ50" s="363"/>
      <c r="AR50" s="327"/>
      <c r="AS50" s="365"/>
      <c r="AT50" s="311"/>
      <c r="AU50" s="361"/>
      <c r="AV50" s="319"/>
      <c r="AW50" s="358"/>
      <c r="AX50" s="317"/>
      <c r="AY50" s="367"/>
      <c r="AZ50" s="313"/>
      <c r="BA50" s="368"/>
      <c r="BB50" s="315"/>
      <c r="BC50" s="361"/>
      <c r="BD50" s="319"/>
      <c r="BE50" s="368"/>
      <c r="BF50" s="315"/>
    </row>
    <row r="51" customFormat="false" ht="12.75" hidden="false" customHeight="true" outlineLevel="0" collapsed="false">
      <c r="A51" s="330" t="str">
        <f aca="false">'Example Budget'!BF106</f>
        <v> </v>
      </c>
      <c r="B51" s="331" t="n">
        <f aca="false">'Example Budget'!B106</f>
        <v>0</v>
      </c>
      <c r="C51" s="292" t="n">
        <f aca="false">'Example Budget'!C106</f>
        <v>0</v>
      </c>
      <c r="D51" s="311" t="n">
        <f aca="false">B51*C51</f>
        <v>0</v>
      </c>
      <c r="E51" s="333" t="n">
        <f aca="false">'Example Budget'!E106</f>
        <v>0</v>
      </c>
      <c r="F51" s="313" t="n">
        <f aca="false">+B51*E51</f>
        <v>0</v>
      </c>
      <c r="G51" s="334" t="n">
        <f aca="false">'Example Budget'!G106</f>
        <v>0</v>
      </c>
      <c r="H51" s="315" t="n">
        <f aca="false">+B51*G51</f>
        <v>0</v>
      </c>
      <c r="I51" s="335" t="n">
        <f aca="false">'Example Budget'!I106</f>
        <v>0</v>
      </c>
      <c r="J51" s="317" t="n">
        <f aca="false">+B51*I51</f>
        <v>0</v>
      </c>
      <c r="K51" s="336" t="n">
        <f aca="false">'Example Budget'!K106</f>
        <v>0</v>
      </c>
      <c r="L51" s="319" t="n">
        <f aca="false">+$B$51*K51</f>
        <v>0</v>
      </c>
      <c r="M51" s="337" t="n">
        <f aca="false">'Example Budget'!M106</f>
        <v>0</v>
      </c>
      <c r="N51" s="321" t="n">
        <f aca="false">+$B$51*M51</f>
        <v>0</v>
      </c>
      <c r="O51" s="338" t="n">
        <f aca="false">'Example Budget'!O106</f>
        <v>0</v>
      </c>
      <c r="P51" s="323" t="n">
        <f aca="false">+$B$51*O51</f>
        <v>0</v>
      </c>
      <c r="Q51" s="336" t="n">
        <f aca="false">'Example Budget'!Q106</f>
        <v>0</v>
      </c>
      <c r="R51" s="319" t="n">
        <f aca="false">+$B$51*Q51</f>
        <v>0</v>
      </c>
      <c r="S51" s="337" t="n">
        <f aca="false">'Example Budget'!S106</f>
        <v>0</v>
      </c>
      <c r="T51" s="321" t="n">
        <f aca="false">+$B$51*S51</f>
        <v>0</v>
      </c>
      <c r="U51" s="335" t="n">
        <f aca="false">'Example Budget'!U106</f>
        <v>0</v>
      </c>
      <c r="V51" s="317" t="n">
        <f aca="false">+$B$51*U51</f>
        <v>0</v>
      </c>
      <c r="W51" s="339" t="n">
        <f aca="false">'Example Budget'!W106</f>
        <v>0</v>
      </c>
      <c r="X51" s="325" t="n">
        <f aca="false">+$B$51*W51</f>
        <v>0</v>
      </c>
      <c r="Y51" s="340" t="n">
        <f aca="false">'Example Budget'!Y106</f>
        <v>0</v>
      </c>
      <c r="Z51" s="327" t="n">
        <f aca="false">+$B$51*Y51</f>
        <v>0</v>
      </c>
      <c r="AA51" s="341" t="n">
        <f aca="false">'Example Budget'!AA106</f>
        <v>0</v>
      </c>
      <c r="AB51" s="329" t="n">
        <f aca="false">+$B$51*AA51</f>
        <v>0</v>
      </c>
      <c r="AC51" s="340" t="n">
        <f aca="false">'Example Budget'!AC106</f>
        <v>0</v>
      </c>
      <c r="AD51" s="327" t="n">
        <f aca="false">+$B$51*$AB$51</f>
        <v>0</v>
      </c>
      <c r="AE51" s="332" t="n">
        <f aca="false">'Example Budget'!AE106</f>
        <v>0</v>
      </c>
      <c r="AF51" s="311" t="n">
        <f aca="false">+$B$51*$AB$51</f>
        <v>0</v>
      </c>
      <c r="AG51" s="335" t="n">
        <f aca="false">'Example Budget'!AG106</f>
        <v>0</v>
      </c>
      <c r="AH51" s="317" t="n">
        <f aca="false">+$B$51*$AB$51</f>
        <v>0</v>
      </c>
      <c r="AI51" s="337" t="n">
        <f aca="false">'Example Budget'!AI106</f>
        <v>0</v>
      </c>
      <c r="AJ51" s="321" t="n">
        <f aca="false">+$B$51*$AB$51</f>
        <v>0</v>
      </c>
      <c r="AK51" s="338" t="n">
        <f aca="false">'Example Budget'!AK106</f>
        <v>0</v>
      </c>
      <c r="AL51" s="323" t="n">
        <f aca="false">+$B$51*$AB$51</f>
        <v>0</v>
      </c>
      <c r="AM51" s="336" t="n">
        <f aca="false">'Example Budget'!AM106</f>
        <v>0</v>
      </c>
      <c r="AN51" s="319" t="n">
        <f aca="false">+$B$51*$AB$51</f>
        <v>0</v>
      </c>
      <c r="AO51" s="342" t="n">
        <f aca="false">'Example Budget'!AO106</f>
        <v>0</v>
      </c>
      <c r="AP51" s="321" t="n">
        <f aca="false">+$B$51*$AB$51</f>
        <v>0</v>
      </c>
      <c r="AQ51" s="340" t="n">
        <f aca="false">'Example Budget'!AQ106</f>
        <v>0</v>
      </c>
      <c r="AR51" s="327" t="n">
        <f aca="false">+$B$51*$AB$51</f>
        <v>0</v>
      </c>
      <c r="AS51" s="332" t="n">
        <f aca="false">'Example Budget'!AS106</f>
        <v>0</v>
      </c>
      <c r="AT51" s="311" t="n">
        <f aca="false">+$B$51*$AB$51</f>
        <v>0</v>
      </c>
      <c r="AU51" s="336" t="n">
        <f aca="false">'Example Budget'!AU106</f>
        <v>0</v>
      </c>
      <c r="AV51" s="319" t="n">
        <f aca="false">+$B$51*$AB$51</f>
        <v>0</v>
      </c>
      <c r="AW51" s="335" t="n">
        <f aca="false">'Example Budget'!AW106</f>
        <v>0</v>
      </c>
      <c r="AX51" s="317" t="n">
        <f aca="false">+$B$51*$AB$51</f>
        <v>0</v>
      </c>
      <c r="AY51" s="333" t="n">
        <f aca="false">'Example Budget'!AY106</f>
        <v>0</v>
      </c>
      <c r="AZ51" s="343" t="n">
        <f aca="false">+$B$51*$AB$51</f>
        <v>0</v>
      </c>
      <c r="BA51" s="334" t="n">
        <f aca="false">'Example Budget'!BA106</f>
        <v>0</v>
      </c>
      <c r="BB51" s="344" t="n">
        <f aca="false">+$B$51*$AB$51</f>
        <v>0</v>
      </c>
      <c r="BC51" s="336" t="n">
        <f aca="false">'Example Budget'!BC106</f>
        <v>0</v>
      </c>
      <c r="BD51" s="345" t="n">
        <f aca="false">+$B$51*$AB$51</f>
        <v>0</v>
      </c>
      <c r="BE51" s="334" t="n">
        <f aca="false">'Example Budget'!BE106</f>
        <v>0</v>
      </c>
      <c r="BF51" s="344" t="n">
        <f aca="false">+$B$51*$AB$51</f>
        <v>0</v>
      </c>
    </row>
    <row r="52" customFormat="false" ht="12.75" hidden="false" customHeight="true" outlineLevel="0" collapsed="false">
      <c r="A52" s="330" t="str">
        <f aca="false">'Example Budget'!BF107</f>
        <v> </v>
      </c>
      <c r="B52" s="331" t="n">
        <f aca="false">'Example Budget'!B107</f>
        <v>0</v>
      </c>
      <c r="C52" s="292" t="n">
        <f aca="false">'Example Budget'!C107</f>
        <v>0</v>
      </c>
      <c r="D52" s="311" t="n">
        <f aca="false">B52*C52</f>
        <v>0</v>
      </c>
      <c r="E52" s="333" t="n">
        <f aca="false">'Example Budget'!E107</f>
        <v>0</v>
      </c>
      <c r="F52" s="313" t="n">
        <f aca="false">+B52*E52</f>
        <v>0</v>
      </c>
      <c r="G52" s="334" t="n">
        <f aca="false">'Example Budget'!G107</f>
        <v>0</v>
      </c>
      <c r="H52" s="315" t="n">
        <f aca="false">+B52*G52</f>
        <v>0</v>
      </c>
      <c r="I52" s="335" t="n">
        <f aca="false">'Example Budget'!I107</f>
        <v>0</v>
      </c>
      <c r="J52" s="317" t="n">
        <f aca="false">+B52*I52</f>
        <v>0</v>
      </c>
      <c r="K52" s="336" t="n">
        <f aca="false">'Example Budget'!K107</f>
        <v>0</v>
      </c>
      <c r="L52" s="319" t="n">
        <f aca="false">+$B$52*K52</f>
        <v>0</v>
      </c>
      <c r="M52" s="337" t="n">
        <f aca="false">'Example Budget'!M107</f>
        <v>0</v>
      </c>
      <c r="N52" s="321" t="n">
        <f aca="false">+$B$52*M52</f>
        <v>0</v>
      </c>
      <c r="O52" s="338" t="n">
        <f aca="false">'Example Budget'!O107</f>
        <v>0</v>
      </c>
      <c r="P52" s="323" t="n">
        <f aca="false">+$B$52*O52</f>
        <v>0</v>
      </c>
      <c r="Q52" s="336" t="n">
        <f aca="false">'Example Budget'!Q107</f>
        <v>0</v>
      </c>
      <c r="R52" s="319" t="n">
        <f aca="false">+$B$52*Q52</f>
        <v>0</v>
      </c>
      <c r="S52" s="337" t="n">
        <f aca="false">'Example Budget'!S107</f>
        <v>0</v>
      </c>
      <c r="T52" s="321" t="n">
        <f aca="false">+$B$52*S52</f>
        <v>0</v>
      </c>
      <c r="U52" s="335" t="n">
        <f aca="false">'Example Budget'!U107</f>
        <v>0</v>
      </c>
      <c r="V52" s="317" t="n">
        <f aca="false">+$B$52*U52</f>
        <v>0</v>
      </c>
      <c r="W52" s="339" t="n">
        <f aca="false">'Example Budget'!W107</f>
        <v>0</v>
      </c>
      <c r="X52" s="325" t="n">
        <f aca="false">+$B$52*W52</f>
        <v>0</v>
      </c>
      <c r="Y52" s="340" t="n">
        <f aca="false">'Example Budget'!Y107</f>
        <v>0</v>
      </c>
      <c r="Z52" s="327" t="n">
        <f aca="false">+$B$52*Y52</f>
        <v>0</v>
      </c>
      <c r="AA52" s="341" t="n">
        <f aca="false">'Example Budget'!AA107</f>
        <v>0</v>
      </c>
      <c r="AB52" s="329" t="n">
        <f aca="false">+$B$52*AA52</f>
        <v>0</v>
      </c>
      <c r="AC52" s="340" t="n">
        <f aca="false">'Example Budget'!AC107</f>
        <v>0</v>
      </c>
      <c r="AD52" s="327" t="n">
        <f aca="false">+$B$51*$AB$51</f>
        <v>0</v>
      </c>
      <c r="AE52" s="332" t="n">
        <f aca="false">'Example Budget'!AE107</f>
        <v>0</v>
      </c>
      <c r="AF52" s="311" t="n">
        <f aca="false">+$B$51*$AB$51</f>
        <v>0</v>
      </c>
      <c r="AG52" s="335" t="n">
        <f aca="false">'Example Budget'!AG107</f>
        <v>0</v>
      </c>
      <c r="AH52" s="317" t="n">
        <f aca="false">+$B$51*$AB$51</f>
        <v>0</v>
      </c>
      <c r="AI52" s="337" t="n">
        <f aca="false">'Example Budget'!AI107</f>
        <v>0</v>
      </c>
      <c r="AJ52" s="321" t="n">
        <f aca="false">+$B$51*$AB$51</f>
        <v>0</v>
      </c>
      <c r="AK52" s="338" t="n">
        <f aca="false">'Example Budget'!AK107</f>
        <v>0</v>
      </c>
      <c r="AL52" s="323" t="n">
        <f aca="false">+$B$51*$AB$51</f>
        <v>0</v>
      </c>
      <c r="AM52" s="336" t="n">
        <f aca="false">'Example Budget'!AM107</f>
        <v>0</v>
      </c>
      <c r="AN52" s="319" t="n">
        <f aca="false">+$B$51*$AB$51</f>
        <v>0</v>
      </c>
      <c r="AO52" s="342" t="n">
        <f aca="false">'Example Budget'!AO107</f>
        <v>0</v>
      </c>
      <c r="AP52" s="321" t="n">
        <f aca="false">+$B$51*$AB$51</f>
        <v>0</v>
      </c>
      <c r="AQ52" s="340" t="n">
        <f aca="false">'Example Budget'!AQ107</f>
        <v>0</v>
      </c>
      <c r="AR52" s="327" t="n">
        <f aca="false">+$B$51*$AB$51</f>
        <v>0</v>
      </c>
      <c r="AS52" s="332" t="n">
        <f aca="false">'Example Budget'!AS107</f>
        <v>0</v>
      </c>
      <c r="AT52" s="311" t="n">
        <f aca="false">+$B$51*$AB$51</f>
        <v>0</v>
      </c>
      <c r="AU52" s="336" t="n">
        <f aca="false">'Example Budget'!AU107</f>
        <v>0</v>
      </c>
      <c r="AV52" s="319" t="n">
        <f aca="false">+$B$51*$AB$51</f>
        <v>0</v>
      </c>
      <c r="AW52" s="335" t="n">
        <f aca="false">'Example Budget'!AW107</f>
        <v>0</v>
      </c>
      <c r="AX52" s="317" t="n">
        <f aca="false">+$B$51*$AB$51</f>
        <v>0</v>
      </c>
      <c r="AY52" s="333" t="n">
        <f aca="false">'Example Budget'!AY107</f>
        <v>0</v>
      </c>
      <c r="AZ52" s="343" t="n">
        <f aca="false">+$B$51*$AB$51</f>
        <v>0</v>
      </c>
      <c r="BA52" s="334" t="n">
        <f aca="false">'Example Budget'!BA107</f>
        <v>0</v>
      </c>
      <c r="BB52" s="344" t="n">
        <f aca="false">+$B$51*$AB$51</f>
        <v>0</v>
      </c>
      <c r="BC52" s="336" t="n">
        <f aca="false">'Example Budget'!BC107</f>
        <v>0</v>
      </c>
      <c r="BD52" s="345" t="n">
        <f aca="false">+$B$51*$AB$51</f>
        <v>0</v>
      </c>
      <c r="BE52" s="334" t="n">
        <f aca="false">'Example Budget'!BE107</f>
        <v>0</v>
      </c>
      <c r="BF52" s="344" t="n">
        <f aca="false">+$B$51*$AB$51</f>
        <v>0</v>
      </c>
    </row>
    <row r="53" customFormat="false" ht="12.75" hidden="false" customHeight="true" outlineLevel="0" collapsed="false">
      <c r="A53" s="330" t="str">
        <f aca="false">'Example Budget'!BF108</f>
        <v> </v>
      </c>
      <c r="B53" s="331" t="n">
        <f aca="false">'Example Budget'!B108</f>
        <v>0</v>
      </c>
      <c r="C53" s="292" t="n">
        <f aca="false">'Example Budget'!C108</f>
        <v>0</v>
      </c>
      <c r="D53" s="311" t="n">
        <f aca="false">B53*C53</f>
        <v>0</v>
      </c>
      <c r="E53" s="333" t="n">
        <f aca="false">'Example Budget'!E108</f>
        <v>0</v>
      </c>
      <c r="F53" s="313" t="n">
        <f aca="false">+B53*E53</f>
        <v>0</v>
      </c>
      <c r="G53" s="334" t="n">
        <f aca="false">'Example Budget'!G108</f>
        <v>0</v>
      </c>
      <c r="H53" s="315" t="n">
        <f aca="false">+B53*G53</f>
        <v>0</v>
      </c>
      <c r="I53" s="335" t="n">
        <f aca="false">'Example Budget'!I108</f>
        <v>0</v>
      </c>
      <c r="J53" s="317" t="n">
        <f aca="false">+B53*I53</f>
        <v>0</v>
      </c>
      <c r="K53" s="336" t="n">
        <f aca="false">'Example Budget'!K108</f>
        <v>0</v>
      </c>
      <c r="L53" s="319" t="n">
        <f aca="false">+$B$53*K53</f>
        <v>0</v>
      </c>
      <c r="M53" s="337" t="n">
        <f aca="false">'Example Budget'!M108</f>
        <v>0</v>
      </c>
      <c r="N53" s="321" t="n">
        <f aca="false">+$B$53*M53</f>
        <v>0</v>
      </c>
      <c r="O53" s="338" t="n">
        <f aca="false">'Example Budget'!O108</f>
        <v>0</v>
      </c>
      <c r="P53" s="323" t="n">
        <f aca="false">+$B$53*O53</f>
        <v>0</v>
      </c>
      <c r="Q53" s="336" t="n">
        <f aca="false">'Example Budget'!Q108</f>
        <v>0</v>
      </c>
      <c r="R53" s="319" t="n">
        <f aca="false">+$B$53*Q53</f>
        <v>0</v>
      </c>
      <c r="S53" s="337" t="n">
        <f aca="false">'Example Budget'!S108</f>
        <v>0</v>
      </c>
      <c r="T53" s="321" t="n">
        <f aca="false">+$B$53*S53</f>
        <v>0</v>
      </c>
      <c r="U53" s="335" t="n">
        <f aca="false">'Example Budget'!U108</f>
        <v>0</v>
      </c>
      <c r="V53" s="317" t="n">
        <f aca="false">+$B$53*U53</f>
        <v>0</v>
      </c>
      <c r="W53" s="339" t="n">
        <f aca="false">'Example Budget'!W108</f>
        <v>0</v>
      </c>
      <c r="X53" s="325" t="n">
        <f aca="false">+$B$53*W53</f>
        <v>0</v>
      </c>
      <c r="Y53" s="340" t="n">
        <f aca="false">'Example Budget'!Y108</f>
        <v>0</v>
      </c>
      <c r="Z53" s="327" t="n">
        <f aca="false">+$B$53*Y53</f>
        <v>0</v>
      </c>
      <c r="AA53" s="341" t="n">
        <f aca="false">'Example Budget'!AA108</f>
        <v>0</v>
      </c>
      <c r="AB53" s="329" t="n">
        <f aca="false">+$B$53*AA53</f>
        <v>0</v>
      </c>
      <c r="AC53" s="340" t="n">
        <f aca="false">'Example Budget'!AC108</f>
        <v>0</v>
      </c>
      <c r="AD53" s="327" t="n">
        <f aca="false">+$B$51*$AB$51</f>
        <v>0</v>
      </c>
      <c r="AE53" s="332" t="n">
        <f aca="false">'Example Budget'!AE108</f>
        <v>0</v>
      </c>
      <c r="AF53" s="311" t="n">
        <f aca="false">+$B$51*$AB$51</f>
        <v>0</v>
      </c>
      <c r="AG53" s="335" t="n">
        <f aca="false">'Example Budget'!AG108</f>
        <v>0</v>
      </c>
      <c r="AH53" s="317" t="n">
        <f aca="false">+$B$51*$AB$51</f>
        <v>0</v>
      </c>
      <c r="AI53" s="337" t="n">
        <f aca="false">'Example Budget'!AI108</f>
        <v>0</v>
      </c>
      <c r="AJ53" s="321" t="n">
        <f aca="false">+$B$51*$AB$51</f>
        <v>0</v>
      </c>
      <c r="AK53" s="338" t="n">
        <f aca="false">'Example Budget'!AK108</f>
        <v>0</v>
      </c>
      <c r="AL53" s="323" t="n">
        <f aca="false">+$B$51*$AB$51</f>
        <v>0</v>
      </c>
      <c r="AM53" s="336" t="n">
        <f aca="false">'Example Budget'!AM108</f>
        <v>0</v>
      </c>
      <c r="AN53" s="319" t="n">
        <f aca="false">+$B$51*$AB$51</f>
        <v>0</v>
      </c>
      <c r="AO53" s="342" t="n">
        <f aca="false">'Example Budget'!AO108</f>
        <v>0</v>
      </c>
      <c r="AP53" s="321" t="n">
        <f aca="false">+$B$51*$AB$51</f>
        <v>0</v>
      </c>
      <c r="AQ53" s="340" t="n">
        <f aca="false">'Example Budget'!AQ108</f>
        <v>0</v>
      </c>
      <c r="AR53" s="327" t="n">
        <f aca="false">+$B$51*$AB$51</f>
        <v>0</v>
      </c>
      <c r="AS53" s="332" t="n">
        <f aca="false">'Example Budget'!AS108</f>
        <v>0</v>
      </c>
      <c r="AT53" s="311" t="n">
        <f aca="false">+$B$51*$AB$51</f>
        <v>0</v>
      </c>
      <c r="AU53" s="336" t="n">
        <f aca="false">'Example Budget'!AU108</f>
        <v>0</v>
      </c>
      <c r="AV53" s="319" t="n">
        <f aca="false">+$B$51*$AB$51</f>
        <v>0</v>
      </c>
      <c r="AW53" s="335" t="n">
        <f aca="false">'Example Budget'!AW108</f>
        <v>0</v>
      </c>
      <c r="AX53" s="317" t="n">
        <f aca="false">+$B$51*$AB$51</f>
        <v>0</v>
      </c>
      <c r="AY53" s="333" t="n">
        <f aca="false">'Example Budget'!AY108</f>
        <v>0</v>
      </c>
      <c r="AZ53" s="343" t="n">
        <f aca="false">+$B$51*$AB$51</f>
        <v>0</v>
      </c>
      <c r="BA53" s="334" t="n">
        <f aca="false">'Example Budget'!BA108</f>
        <v>0</v>
      </c>
      <c r="BB53" s="344" t="n">
        <f aca="false">+$B$51*$AB$51</f>
        <v>0</v>
      </c>
      <c r="BC53" s="336" t="n">
        <f aca="false">'Example Budget'!BC108</f>
        <v>0</v>
      </c>
      <c r="BD53" s="345" t="n">
        <f aca="false">+$B$51*$AB$51</f>
        <v>0</v>
      </c>
      <c r="BE53" s="334" t="n">
        <f aca="false">'Example Budget'!BE108</f>
        <v>0</v>
      </c>
      <c r="BF53" s="344" t="n">
        <f aca="false">+$B$51*$AB$51</f>
        <v>0</v>
      </c>
    </row>
    <row r="54" customFormat="false" ht="12.75" hidden="false" customHeight="true" outlineLevel="0" collapsed="false">
      <c r="A54" s="330" t="str">
        <f aca="false">'Example Budget'!BF109</f>
        <v> </v>
      </c>
      <c r="B54" s="331" t="n">
        <f aca="false">'Example Budget'!B109</f>
        <v>0</v>
      </c>
      <c r="C54" s="292" t="n">
        <f aca="false">'Example Budget'!C109</f>
        <v>0</v>
      </c>
      <c r="D54" s="346" t="n">
        <f aca="false">B54*C54</f>
        <v>0</v>
      </c>
      <c r="E54" s="333" t="n">
        <f aca="false">'Example Budget'!E109</f>
        <v>0</v>
      </c>
      <c r="F54" s="347" t="n">
        <f aca="false">+B54*E54</f>
        <v>0</v>
      </c>
      <c r="G54" s="334" t="n">
        <f aca="false">'Example Budget'!G109</f>
        <v>0</v>
      </c>
      <c r="H54" s="315" t="n">
        <f aca="false">+B54*G54</f>
        <v>0</v>
      </c>
      <c r="I54" s="335" t="n">
        <f aca="false">'Example Budget'!I109</f>
        <v>0</v>
      </c>
      <c r="J54" s="317" t="n">
        <f aca="false">+B54*I54</f>
        <v>0</v>
      </c>
      <c r="K54" s="336" t="n">
        <f aca="false">'Example Budget'!K109</f>
        <v>0</v>
      </c>
      <c r="L54" s="319" t="n">
        <f aca="false">+$B$54*K54</f>
        <v>0</v>
      </c>
      <c r="M54" s="337" t="n">
        <f aca="false">'Example Budget'!M109</f>
        <v>0</v>
      </c>
      <c r="N54" s="321" t="n">
        <f aca="false">+$B$54*M54</f>
        <v>0</v>
      </c>
      <c r="O54" s="338" t="n">
        <f aca="false">'Example Budget'!O109</f>
        <v>0</v>
      </c>
      <c r="P54" s="323" t="n">
        <f aca="false">+$B$54*O54</f>
        <v>0</v>
      </c>
      <c r="Q54" s="336" t="n">
        <f aca="false">'Example Budget'!Q109</f>
        <v>0</v>
      </c>
      <c r="R54" s="319" t="n">
        <f aca="false">+$B$54*Q54</f>
        <v>0</v>
      </c>
      <c r="S54" s="337" t="n">
        <f aca="false">'Example Budget'!S109</f>
        <v>0</v>
      </c>
      <c r="T54" s="321" t="n">
        <f aca="false">+$B$54*S54</f>
        <v>0</v>
      </c>
      <c r="U54" s="335" t="n">
        <f aca="false">'Example Budget'!U109</f>
        <v>0</v>
      </c>
      <c r="V54" s="317" t="n">
        <f aca="false">+$B$54*U54</f>
        <v>0</v>
      </c>
      <c r="W54" s="339" t="n">
        <f aca="false">'Example Budget'!W109</f>
        <v>0</v>
      </c>
      <c r="X54" s="325" t="n">
        <f aca="false">+$B$54*W54</f>
        <v>0</v>
      </c>
      <c r="Y54" s="340" t="n">
        <f aca="false">'Example Budget'!Y109</f>
        <v>0</v>
      </c>
      <c r="Z54" s="327" t="n">
        <f aca="false">+$B$54*Y54</f>
        <v>0</v>
      </c>
      <c r="AA54" s="341" t="n">
        <f aca="false">'Example Budget'!AA109</f>
        <v>0</v>
      </c>
      <c r="AB54" s="329" t="n">
        <f aca="false">+$B$54*AA54</f>
        <v>0</v>
      </c>
      <c r="AC54" s="340" t="n">
        <f aca="false">'Example Budget'!AC109</f>
        <v>0</v>
      </c>
      <c r="AD54" s="327" t="n">
        <f aca="false">+$B$51*$AB$51</f>
        <v>0</v>
      </c>
      <c r="AE54" s="332" t="n">
        <f aca="false">'Example Budget'!AE109</f>
        <v>0</v>
      </c>
      <c r="AF54" s="311" t="n">
        <f aca="false">+$B$51*$AB$51</f>
        <v>0</v>
      </c>
      <c r="AG54" s="335" t="n">
        <f aca="false">'Example Budget'!AG109</f>
        <v>0</v>
      </c>
      <c r="AH54" s="317" t="n">
        <f aca="false">+$B$51*$AB$51</f>
        <v>0</v>
      </c>
      <c r="AI54" s="337" t="n">
        <f aca="false">'Example Budget'!AI109</f>
        <v>0</v>
      </c>
      <c r="AJ54" s="321" t="n">
        <f aca="false">+$B$51*$AB$51</f>
        <v>0</v>
      </c>
      <c r="AK54" s="338" t="n">
        <f aca="false">'Example Budget'!AK109</f>
        <v>0</v>
      </c>
      <c r="AL54" s="323" t="n">
        <f aca="false">+$B$51*$AB$51</f>
        <v>0</v>
      </c>
      <c r="AM54" s="336" t="n">
        <f aca="false">'Example Budget'!AM109</f>
        <v>0</v>
      </c>
      <c r="AN54" s="319" t="n">
        <f aca="false">+$B$51*$AB$51</f>
        <v>0</v>
      </c>
      <c r="AO54" s="342" t="n">
        <f aca="false">'Example Budget'!AO109</f>
        <v>0</v>
      </c>
      <c r="AP54" s="321" t="n">
        <f aca="false">+$B$51*$AB$51</f>
        <v>0</v>
      </c>
      <c r="AQ54" s="340" t="n">
        <f aca="false">'Example Budget'!AQ109</f>
        <v>0</v>
      </c>
      <c r="AR54" s="327" t="n">
        <f aca="false">+$B$51*$AB$51</f>
        <v>0</v>
      </c>
      <c r="AS54" s="332" t="n">
        <f aca="false">'Example Budget'!AS109</f>
        <v>0</v>
      </c>
      <c r="AT54" s="311" t="n">
        <f aca="false">+$B$51*$AB$51</f>
        <v>0</v>
      </c>
      <c r="AU54" s="336" t="n">
        <f aca="false">'Example Budget'!AU109</f>
        <v>0</v>
      </c>
      <c r="AV54" s="319" t="n">
        <f aca="false">+$B$51*$AB$51</f>
        <v>0</v>
      </c>
      <c r="AW54" s="335" t="n">
        <f aca="false">'Example Budget'!AW109</f>
        <v>0</v>
      </c>
      <c r="AX54" s="317" t="n">
        <f aca="false">+$B$51*$AB$51</f>
        <v>0</v>
      </c>
      <c r="AY54" s="333" t="n">
        <f aca="false">'Example Budget'!AY109</f>
        <v>0</v>
      </c>
      <c r="AZ54" s="343" t="n">
        <f aca="false">+$B$51*$AB$51</f>
        <v>0</v>
      </c>
      <c r="BA54" s="334" t="n">
        <f aca="false">'Example Budget'!BA109</f>
        <v>0</v>
      </c>
      <c r="BB54" s="344" t="n">
        <f aca="false">+$B$51*$AB$51</f>
        <v>0</v>
      </c>
      <c r="BC54" s="336" t="n">
        <f aca="false">'Example Budget'!BC109</f>
        <v>0</v>
      </c>
      <c r="BD54" s="345" t="n">
        <f aca="false">+$B$51*$AB$51</f>
        <v>0</v>
      </c>
      <c r="BE54" s="334" t="n">
        <f aca="false">'Example Budget'!BE109</f>
        <v>0</v>
      </c>
      <c r="BF54" s="344" t="n">
        <f aca="false">+$B$51*$AB$51</f>
        <v>0</v>
      </c>
    </row>
    <row r="55" customFormat="false" ht="12.75" hidden="false" customHeight="true" outlineLevel="0" collapsed="false">
      <c r="A55" s="330"/>
      <c r="C55" s="292"/>
      <c r="D55" s="311" t="n">
        <f aca="false">SUM(D51:D54)</f>
        <v>0</v>
      </c>
      <c r="E55" s="356"/>
      <c r="F55" s="313" t="n">
        <f aca="false">SUM(F51:F54)</f>
        <v>0</v>
      </c>
      <c r="G55" s="357"/>
      <c r="H55" s="315" t="n">
        <f aca="false">SUM(H51:H54)</f>
        <v>0</v>
      </c>
      <c r="I55" s="358"/>
      <c r="J55" s="317" t="n">
        <f aca="false">SUM(J51:J54)</f>
        <v>0</v>
      </c>
      <c r="K55" s="336"/>
      <c r="L55" s="319" t="n">
        <f aca="false">SUM(L51:L54)</f>
        <v>0</v>
      </c>
      <c r="M55" s="359"/>
      <c r="N55" s="321" t="n">
        <f aca="false">SUM(N51:N54)</f>
        <v>0</v>
      </c>
      <c r="O55" s="360"/>
      <c r="P55" s="323" t="n">
        <f aca="false">SUM(P51:P54)</f>
        <v>0</v>
      </c>
      <c r="Q55" s="361"/>
      <c r="R55" s="319" t="n">
        <f aca="false">SUM(R51:R54)</f>
        <v>0</v>
      </c>
      <c r="S55" s="359"/>
      <c r="T55" s="321" t="n">
        <f aca="false">SUM(T51:T54)</f>
        <v>0</v>
      </c>
      <c r="U55" s="358"/>
      <c r="V55" s="317" t="n">
        <f aca="false">SUM(V51:V54)</f>
        <v>0</v>
      </c>
      <c r="W55" s="362"/>
      <c r="X55" s="325" t="n">
        <f aca="false">SUM(X51:X54)</f>
        <v>0</v>
      </c>
      <c r="Y55" s="363"/>
      <c r="Z55" s="327" t="n">
        <f aca="false">SUM(Z51:Z54)</f>
        <v>0</v>
      </c>
      <c r="AA55" s="364"/>
      <c r="AB55" s="329" t="n">
        <f aca="false">SUM(AB51:AB54)</f>
        <v>0</v>
      </c>
      <c r="AC55" s="363"/>
      <c r="AD55" s="327" t="n">
        <f aca="false">SUM(AD51:AD54)</f>
        <v>0</v>
      </c>
      <c r="AE55" s="365"/>
      <c r="AF55" s="311" t="n">
        <f aca="false">SUM(AF51:AF54)</f>
        <v>0</v>
      </c>
      <c r="AG55" s="358"/>
      <c r="AH55" s="317" t="n">
        <f aca="false">SUM(AH51:AH54)</f>
        <v>0</v>
      </c>
      <c r="AI55" s="359"/>
      <c r="AJ55" s="321" t="n">
        <f aca="false">SUM(AJ51:AJ54)</f>
        <v>0</v>
      </c>
      <c r="AK55" s="360"/>
      <c r="AL55" s="323" t="n">
        <f aca="false">SUM(AL51:AL54)</f>
        <v>0</v>
      </c>
      <c r="AM55" s="361"/>
      <c r="AN55" s="319" t="n">
        <f aca="false">SUM(AN51:AN54)</f>
        <v>0</v>
      </c>
      <c r="AO55" s="366"/>
      <c r="AP55" s="321" t="n">
        <f aca="false">SUM(AP51:AP54)</f>
        <v>0</v>
      </c>
      <c r="AQ55" s="363"/>
      <c r="AR55" s="327" t="n">
        <f aca="false">SUM(AR51:AR54)</f>
        <v>0</v>
      </c>
      <c r="AS55" s="365"/>
      <c r="AT55" s="311" t="n">
        <f aca="false">SUM(AT51:AT54)</f>
        <v>0</v>
      </c>
      <c r="AU55" s="361"/>
      <c r="AV55" s="319" t="n">
        <f aca="false">SUM(AV51:AV54)</f>
        <v>0</v>
      </c>
      <c r="AW55" s="358"/>
      <c r="AX55" s="317" t="n">
        <f aca="false">SUM(AX51:AX54)</f>
        <v>0</v>
      </c>
      <c r="AY55" s="367"/>
      <c r="AZ55" s="313" t="n">
        <f aca="false">SUM(AZ51:AZ54)</f>
        <v>0</v>
      </c>
      <c r="BA55" s="368"/>
      <c r="BB55" s="315" t="n">
        <f aca="false">SUM(BB51:BB54)</f>
        <v>0</v>
      </c>
      <c r="BC55" s="361"/>
      <c r="BD55" s="319" t="n">
        <f aca="false">SUM(BD51:BD54)</f>
        <v>0</v>
      </c>
      <c r="BE55" s="368"/>
      <c r="BF55" s="315" t="n">
        <f aca="false">SUM(BF51:BF54)</f>
        <v>0</v>
      </c>
      <c r="BG55" s="274" t="n">
        <f aca="false">SUM(C55:BF55)</f>
        <v>0</v>
      </c>
    </row>
    <row r="56" customFormat="false" ht="13" hidden="false" customHeight="false" outlineLevel="0" collapsed="false">
      <c r="A56" s="330"/>
      <c r="C56" s="292"/>
      <c r="D56" s="311"/>
      <c r="E56" s="356"/>
      <c r="F56" s="313"/>
      <c r="G56" s="357"/>
      <c r="H56" s="315"/>
      <c r="I56" s="358"/>
      <c r="J56" s="317"/>
      <c r="K56" s="336"/>
      <c r="L56" s="319"/>
      <c r="M56" s="359"/>
      <c r="N56" s="321"/>
      <c r="O56" s="360"/>
      <c r="P56" s="323"/>
      <c r="Q56" s="361"/>
      <c r="R56" s="319"/>
      <c r="S56" s="359"/>
      <c r="T56" s="321"/>
      <c r="U56" s="358"/>
      <c r="V56" s="317"/>
      <c r="W56" s="362"/>
      <c r="X56" s="325"/>
      <c r="Y56" s="363"/>
      <c r="Z56" s="327"/>
      <c r="AA56" s="364"/>
      <c r="AB56" s="329"/>
      <c r="AC56" s="363"/>
      <c r="AD56" s="327"/>
      <c r="AE56" s="365"/>
      <c r="AF56" s="311"/>
      <c r="AG56" s="358"/>
      <c r="AH56" s="317"/>
      <c r="AI56" s="359"/>
      <c r="AJ56" s="321"/>
      <c r="AK56" s="360"/>
      <c r="AL56" s="323"/>
      <c r="AM56" s="361"/>
      <c r="AN56" s="319"/>
      <c r="AO56" s="366"/>
      <c r="AP56" s="321"/>
      <c r="AQ56" s="363"/>
      <c r="AR56" s="327"/>
      <c r="AS56" s="365"/>
      <c r="AT56" s="311"/>
      <c r="AU56" s="361"/>
      <c r="AV56" s="319"/>
      <c r="AW56" s="358"/>
      <c r="AX56" s="317"/>
      <c r="AY56" s="367"/>
      <c r="AZ56" s="313"/>
      <c r="BA56" s="368"/>
      <c r="BB56" s="315"/>
      <c r="BC56" s="361"/>
      <c r="BD56" s="319"/>
      <c r="BE56" s="368"/>
      <c r="BF56" s="315"/>
    </row>
    <row r="57" customFormat="false" ht="16" hidden="false" customHeight="false" outlineLevel="0" collapsed="false">
      <c r="A57" s="369" t="s">
        <v>579</v>
      </c>
      <c r="C57" s="292"/>
      <c r="D57" s="292"/>
      <c r="E57" s="294"/>
      <c r="F57" s="294"/>
      <c r="G57" s="296"/>
      <c r="H57" s="297"/>
      <c r="I57" s="299"/>
      <c r="J57" s="299"/>
      <c r="K57" s="301"/>
      <c r="L57" s="301"/>
      <c r="M57" s="302"/>
      <c r="N57" s="302"/>
      <c r="O57" s="303"/>
      <c r="P57" s="303"/>
      <c r="Q57" s="301"/>
      <c r="R57" s="301"/>
      <c r="S57" s="302"/>
      <c r="T57" s="302"/>
      <c r="U57" s="299"/>
      <c r="V57" s="299"/>
      <c r="W57" s="304"/>
      <c r="X57" s="304"/>
      <c r="Y57" s="305"/>
      <c r="Z57" s="305"/>
      <c r="AA57" s="306"/>
      <c r="AB57" s="306"/>
      <c r="AC57" s="305"/>
      <c r="AD57" s="305"/>
      <c r="AE57" s="293"/>
      <c r="AF57" s="293"/>
      <c r="AG57" s="299"/>
      <c r="AH57" s="299"/>
      <c r="AI57" s="302"/>
      <c r="AJ57" s="302"/>
      <c r="AK57" s="303"/>
      <c r="AL57" s="303"/>
      <c r="AM57" s="301"/>
      <c r="AN57" s="301"/>
      <c r="AO57" s="307"/>
      <c r="AP57" s="307"/>
      <c r="AQ57" s="305"/>
      <c r="AR57" s="305"/>
      <c r="AS57" s="293"/>
      <c r="AT57" s="293"/>
      <c r="AU57" s="301"/>
      <c r="AV57" s="301"/>
      <c r="AW57" s="299"/>
      <c r="AX57" s="299"/>
      <c r="AY57" s="295"/>
      <c r="AZ57" s="295"/>
      <c r="BA57" s="297"/>
      <c r="BB57" s="297"/>
      <c r="BC57" s="301"/>
      <c r="BD57" s="301"/>
      <c r="BE57" s="297"/>
      <c r="BF57" s="297"/>
    </row>
    <row r="58" customFormat="false" ht="13" hidden="false" customHeight="false" outlineLevel="0" collapsed="false">
      <c r="A58" s="291" t="s">
        <v>580</v>
      </c>
      <c r="B58" s="291"/>
      <c r="C58" s="370"/>
      <c r="D58" s="370"/>
      <c r="E58" s="294"/>
      <c r="F58" s="294"/>
      <c r="G58" s="296"/>
      <c r="H58" s="297"/>
      <c r="I58" s="299"/>
      <c r="J58" s="299"/>
      <c r="K58" s="301"/>
      <c r="L58" s="301"/>
      <c r="M58" s="302"/>
      <c r="N58" s="302"/>
      <c r="O58" s="303"/>
      <c r="P58" s="303"/>
      <c r="Q58" s="301"/>
      <c r="R58" s="301"/>
      <c r="S58" s="302"/>
      <c r="T58" s="302"/>
      <c r="U58" s="299"/>
      <c r="V58" s="299"/>
      <c r="W58" s="304"/>
      <c r="X58" s="304"/>
      <c r="Y58" s="305"/>
      <c r="Z58" s="305"/>
      <c r="AA58" s="306"/>
      <c r="AB58" s="306"/>
      <c r="AC58" s="305"/>
      <c r="AD58" s="305"/>
      <c r="AE58" s="293"/>
      <c r="AF58" s="293"/>
      <c r="AG58" s="299"/>
      <c r="AH58" s="299"/>
      <c r="AI58" s="302"/>
      <c r="AJ58" s="302"/>
      <c r="AK58" s="303"/>
      <c r="AL58" s="303"/>
      <c r="AM58" s="301"/>
      <c r="AN58" s="301"/>
      <c r="AO58" s="307"/>
      <c r="AP58" s="307"/>
      <c r="AQ58" s="305"/>
      <c r="AR58" s="305"/>
      <c r="AS58" s="293"/>
      <c r="AT58" s="293"/>
      <c r="AU58" s="301"/>
      <c r="AV58" s="301"/>
      <c r="AW58" s="299"/>
      <c r="AX58" s="299"/>
      <c r="AY58" s="295"/>
      <c r="AZ58" s="295"/>
      <c r="BA58" s="297"/>
      <c r="BB58" s="297"/>
      <c r="BC58" s="301"/>
      <c r="BD58" s="301"/>
      <c r="BE58" s="297"/>
      <c r="BF58" s="297"/>
    </row>
    <row r="59" customFormat="false" ht="13" hidden="false" customHeight="false" outlineLevel="0" collapsed="false">
      <c r="A59" s="271" t="s">
        <v>581</v>
      </c>
      <c r="C59" s="292" t="n">
        <f aca="false">'Example Budget'!D18+'Example Budget'!D19</f>
        <v>0</v>
      </c>
      <c r="D59" s="293"/>
      <c r="E59" s="295"/>
      <c r="F59" s="294" t="n">
        <f aca="false">'Example Budget'!F18+'Example Budget'!F19</f>
        <v>0</v>
      </c>
      <c r="G59" s="297"/>
      <c r="H59" s="296" t="n">
        <f aca="false">'Example Budget'!H18+'Example Budget'!H19</f>
        <v>0</v>
      </c>
      <c r="I59" s="299"/>
      <c r="J59" s="298" t="n">
        <f aca="false">'Example Budget'!J18+'Example Budget'!J19</f>
        <v>0</v>
      </c>
      <c r="K59" s="301"/>
      <c r="L59" s="300" t="n">
        <f aca="false">'Example Budget'!L18+'Example Budget'!L19</f>
        <v>0</v>
      </c>
      <c r="M59" s="371"/>
      <c r="N59" s="371" t="n">
        <f aca="false">'Example Budget'!N18+'Example Budget'!N19</f>
        <v>0</v>
      </c>
      <c r="O59" s="372" t="s">
        <v>423</v>
      </c>
      <c r="P59" s="372" t="n">
        <f aca="false">'Example Budget'!P18+'Example Budget'!P19</f>
        <v>0</v>
      </c>
      <c r="Q59" s="300"/>
      <c r="R59" s="300" t="n">
        <f aca="false">'Example Budget'!R18+'Example Budget'!R19</f>
        <v>0</v>
      </c>
      <c r="S59" s="371"/>
      <c r="T59" s="371" t="n">
        <f aca="false">'Example Budget'!T18+'Example Budget'!T19</f>
        <v>0</v>
      </c>
      <c r="U59" s="298"/>
      <c r="V59" s="298" t="n">
        <f aca="false">'Example Budget'!V18+'Example Budget'!V19</f>
        <v>0</v>
      </c>
      <c r="W59" s="373"/>
      <c r="X59" s="373" t="n">
        <f aca="false">'Example Budget'!X18+'Example Budget'!X19</f>
        <v>0</v>
      </c>
      <c r="Y59" s="374"/>
      <c r="Z59" s="374" t="n">
        <f aca="false">'Example Budget'!Z18+'Example Budget'!Z19</f>
        <v>0</v>
      </c>
      <c r="AA59" s="375"/>
      <c r="AB59" s="375" t="n">
        <f aca="false">'Example Budget'!AB18+'Example Budget'!AB19</f>
        <v>0</v>
      </c>
      <c r="AC59" s="374"/>
      <c r="AD59" s="374" t="n">
        <f aca="false">'Example Budget'!AD18+'Example Budget'!AD19</f>
        <v>0</v>
      </c>
      <c r="AE59" s="292"/>
      <c r="AF59" s="292" t="n">
        <f aca="false">'Example Budget'!AF18+'Example Budget'!AF19</f>
        <v>0</v>
      </c>
      <c r="AG59" s="298"/>
      <c r="AH59" s="298" t="n">
        <f aca="false">'Example Budget'!AH18+'Example Budget'!AH19</f>
        <v>0</v>
      </c>
      <c r="AI59" s="371"/>
      <c r="AJ59" s="371" t="n">
        <f aca="false">'Example Budget'!AJ18+'Example Budget'!AJ19</f>
        <v>0</v>
      </c>
      <c r="AK59" s="372"/>
      <c r="AL59" s="372" t="n">
        <f aca="false">'Example Budget'!AL18+'Example Budget'!AL19</f>
        <v>0</v>
      </c>
      <c r="AM59" s="300"/>
      <c r="AN59" s="300" t="n">
        <f aca="false">'Example Budget'!AN18+'Example Budget'!AN19</f>
        <v>0</v>
      </c>
      <c r="AO59" s="376"/>
      <c r="AP59" s="376" t="n">
        <f aca="false">'Example Budget'!AP18+'Example Budget'!AP19</f>
        <v>0</v>
      </c>
      <c r="AQ59" s="374"/>
      <c r="AR59" s="374" t="n">
        <f aca="false">'Example Budget'!AR18+'Example Budget'!AR19</f>
        <v>0</v>
      </c>
      <c r="AS59" s="292"/>
      <c r="AT59" s="292" t="n">
        <f aca="false">'Example Budget'!AT18+'Example Budget'!AT19</f>
        <v>0</v>
      </c>
      <c r="AU59" s="300"/>
      <c r="AV59" s="300" t="n">
        <f aca="false">'Example Budget'!AV18+'Example Budget'!AV19</f>
        <v>0</v>
      </c>
      <c r="AW59" s="298"/>
      <c r="AX59" s="298" t="n">
        <f aca="false">'Example Budget'!AX18+'Example Budget'!AX19</f>
        <v>0</v>
      </c>
      <c r="AY59" s="294"/>
      <c r="AZ59" s="294" t="n">
        <f aca="false">'Example Budget'!AZ18+'Example Budget'!AZ19</f>
        <v>0</v>
      </c>
      <c r="BA59" s="296"/>
      <c r="BB59" s="296" t="n">
        <f aca="false">'Example Budget'!BB18+'Example Budget'!BB19</f>
        <v>0</v>
      </c>
      <c r="BC59" s="300"/>
      <c r="BD59" s="300" t="n">
        <f aca="false">'Example Budget'!BD18+'Example Budget'!BD19</f>
        <v>0</v>
      </c>
      <c r="BE59" s="296"/>
      <c r="BF59" s="296" t="n">
        <f aca="false">'Example Budget'!BF18+'Example Budget'!BF19</f>
        <v>0</v>
      </c>
      <c r="BG59" s="274" t="n">
        <f aca="false">SUM(C59:BF59)</f>
        <v>0</v>
      </c>
      <c r="BH59" s="274" t="s">
        <v>582</v>
      </c>
      <c r="BI59" s="274"/>
    </row>
    <row r="60" customFormat="false" ht="13" hidden="false" customHeight="false" outlineLevel="0" collapsed="false">
      <c r="A60" s="271" t="s">
        <v>583</v>
      </c>
      <c r="B60" s="377" t="n">
        <v>0.545</v>
      </c>
      <c r="C60" s="292" t="n">
        <f aca="false">+C59*$B$60</f>
        <v>0</v>
      </c>
      <c r="D60" s="293"/>
      <c r="E60" s="295"/>
      <c r="F60" s="294" t="n">
        <f aca="false">+F59*$B$60</f>
        <v>0</v>
      </c>
      <c r="G60" s="297"/>
      <c r="H60" s="296" t="n">
        <f aca="false">+H59*$B$60</f>
        <v>0</v>
      </c>
      <c r="I60" s="299"/>
      <c r="J60" s="298" t="n">
        <f aca="false">+J59*$B$60</f>
        <v>0</v>
      </c>
      <c r="K60" s="301"/>
      <c r="L60" s="300" t="n">
        <f aca="false">+L59*$B$60</f>
        <v>0</v>
      </c>
      <c r="M60" s="378"/>
      <c r="N60" s="371" t="n">
        <f aca="false">+N59*$B$60</f>
        <v>0</v>
      </c>
      <c r="O60" s="379"/>
      <c r="P60" s="372" t="n">
        <f aca="false">+P59*$B$60</f>
        <v>0</v>
      </c>
      <c r="Q60" s="380"/>
      <c r="R60" s="300" t="n">
        <f aca="false">+R59*$B$60</f>
        <v>0</v>
      </c>
      <c r="S60" s="378"/>
      <c r="T60" s="371" t="n">
        <f aca="false">+T59*$B$60</f>
        <v>0</v>
      </c>
      <c r="U60" s="381"/>
      <c r="V60" s="298" t="n">
        <f aca="false">+V59*$B$60</f>
        <v>0</v>
      </c>
      <c r="W60" s="382"/>
      <c r="X60" s="373" t="n">
        <f aca="false">+X59*$B$60</f>
        <v>0</v>
      </c>
      <c r="Y60" s="383"/>
      <c r="Z60" s="374" t="n">
        <f aca="false">+Z59*$B$60</f>
        <v>0</v>
      </c>
      <c r="AA60" s="384"/>
      <c r="AB60" s="375" t="n">
        <f aca="false">+AB59*$B$60</f>
        <v>0</v>
      </c>
      <c r="AC60" s="383"/>
      <c r="AD60" s="374" t="n">
        <f aca="false">+AD59*$B$60</f>
        <v>0</v>
      </c>
      <c r="AE60" s="385"/>
      <c r="AF60" s="292" t="n">
        <f aca="false">+AF59*$B$60</f>
        <v>0</v>
      </c>
      <c r="AG60" s="381"/>
      <c r="AH60" s="298" t="n">
        <f aca="false">+AH59*$B$60</f>
        <v>0</v>
      </c>
      <c r="AI60" s="378"/>
      <c r="AJ60" s="371" t="n">
        <f aca="false">+AJ59*$B$60</f>
        <v>0</v>
      </c>
      <c r="AK60" s="379"/>
      <c r="AL60" s="372" t="n">
        <f aca="false">+AL59*$B$60</f>
        <v>0</v>
      </c>
      <c r="AM60" s="380"/>
      <c r="AN60" s="300" t="n">
        <f aca="false">+AN59*$B$60</f>
        <v>0</v>
      </c>
      <c r="AO60" s="386"/>
      <c r="AP60" s="376" t="n">
        <f aca="false">+AP59*$B$60</f>
        <v>0</v>
      </c>
      <c r="AQ60" s="383"/>
      <c r="AR60" s="374" t="n">
        <f aca="false">+AR59*$B$60</f>
        <v>0</v>
      </c>
      <c r="AS60" s="385"/>
      <c r="AT60" s="292" t="n">
        <f aca="false">+AT59*$B$60</f>
        <v>0</v>
      </c>
      <c r="AU60" s="380"/>
      <c r="AV60" s="300" t="n">
        <f aca="false">+AV59*$B$60</f>
        <v>0</v>
      </c>
      <c r="AW60" s="381"/>
      <c r="AX60" s="298" t="n">
        <f aca="false">+AX59*$B$60</f>
        <v>0</v>
      </c>
      <c r="AY60" s="387"/>
      <c r="AZ60" s="294" t="n">
        <f aca="false">+AZ59*$B$60</f>
        <v>0</v>
      </c>
      <c r="BA60" s="388"/>
      <c r="BB60" s="296" t="n">
        <f aca="false">+BB59*$B$60</f>
        <v>0</v>
      </c>
      <c r="BC60" s="380"/>
      <c r="BD60" s="300" t="n">
        <f aca="false">+BD59*$B$60</f>
        <v>0</v>
      </c>
      <c r="BE60" s="388"/>
      <c r="BF60" s="296" t="n">
        <f aca="false">+BF59*$B$60</f>
        <v>0</v>
      </c>
      <c r="BG60" s="274" t="n">
        <f aca="false">SUM(C60:BF60)</f>
        <v>0</v>
      </c>
      <c r="BH60" s="274" t="s">
        <v>584</v>
      </c>
      <c r="BI60" s="274"/>
    </row>
    <row r="61" customFormat="false" ht="13" hidden="false" customHeight="false" outlineLevel="0" collapsed="false">
      <c r="A61" s="271" t="s">
        <v>585</v>
      </c>
      <c r="B61" s="377"/>
      <c r="C61" s="389" t="n">
        <f aca="false">SUM(C59:C60)</f>
        <v>0</v>
      </c>
      <c r="D61" s="293"/>
      <c r="E61" s="295"/>
      <c r="F61" s="390" t="n">
        <f aca="false">SUM(F59:F60)</f>
        <v>0</v>
      </c>
      <c r="G61" s="297"/>
      <c r="H61" s="391" t="n">
        <f aca="false">SUM(H59:H60)</f>
        <v>0</v>
      </c>
      <c r="I61" s="299"/>
      <c r="J61" s="392" t="n">
        <f aca="false">SUM(J59:J60)</f>
        <v>0</v>
      </c>
      <c r="K61" s="301"/>
      <c r="L61" s="393" t="n">
        <f aca="false">SUM(L59:L60)</f>
        <v>0</v>
      </c>
      <c r="M61" s="378"/>
      <c r="N61" s="394" t="n">
        <f aca="false">SUM(N59:N60)</f>
        <v>0</v>
      </c>
      <c r="O61" s="379"/>
      <c r="P61" s="395" t="n">
        <f aca="false">SUM(P59:P60)</f>
        <v>0</v>
      </c>
      <c r="Q61" s="380"/>
      <c r="R61" s="393" t="n">
        <f aca="false">SUM(R59:R60)</f>
        <v>0</v>
      </c>
      <c r="S61" s="378"/>
      <c r="T61" s="394" t="n">
        <f aca="false">SUM(T59:T60)</f>
        <v>0</v>
      </c>
      <c r="U61" s="381"/>
      <c r="V61" s="392" t="n">
        <f aca="false">SUM(V59:V60)</f>
        <v>0</v>
      </c>
      <c r="W61" s="382"/>
      <c r="X61" s="396" t="n">
        <f aca="false">SUM(X59:X60)</f>
        <v>0</v>
      </c>
      <c r="Y61" s="383"/>
      <c r="Z61" s="397" t="n">
        <f aca="false">SUM(Z59:Z60)</f>
        <v>0</v>
      </c>
      <c r="AA61" s="384"/>
      <c r="AB61" s="398" t="n">
        <f aca="false">SUM(AB59:AB60)</f>
        <v>0</v>
      </c>
      <c r="AC61" s="383"/>
      <c r="AD61" s="397" t="n">
        <f aca="false">SUM(AD59:AD60)</f>
        <v>0</v>
      </c>
      <c r="AE61" s="385"/>
      <c r="AF61" s="389" t="n">
        <f aca="false">SUM(AF59:AF60)</f>
        <v>0</v>
      </c>
      <c r="AG61" s="381"/>
      <c r="AH61" s="392" t="n">
        <f aca="false">SUM(AH59:AH60)</f>
        <v>0</v>
      </c>
      <c r="AI61" s="378"/>
      <c r="AJ61" s="394" t="n">
        <f aca="false">SUM(AJ59:AJ60)</f>
        <v>0</v>
      </c>
      <c r="AK61" s="379"/>
      <c r="AL61" s="395" t="n">
        <f aca="false">SUM(AL59:AL60)</f>
        <v>0</v>
      </c>
      <c r="AM61" s="380"/>
      <c r="AN61" s="393" t="n">
        <f aca="false">SUM(AN59:AN60)</f>
        <v>0</v>
      </c>
      <c r="AO61" s="386"/>
      <c r="AP61" s="399" t="n">
        <f aca="false">SUM(AP59:AP60)</f>
        <v>0</v>
      </c>
      <c r="AQ61" s="383"/>
      <c r="AR61" s="397" t="n">
        <f aca="false">SUM(AR59:AR60)</f>
        <v>0</v>
      </c>
      <c r="AS61" s="385"/>
      <c r="AT61" s="389" t="n">
        <f aca="false">SUM(AT59:AT60)</f>
        <v>0</v>
      </c>
      <c r="AU61" s="380"/>
      <c r="AV61" s="393" t="n">
        <f aca="false">SUM(AV59:AV60)</f>
        <v>0</v>
      </c>
      <c r="AW61" s="381"/>
      <c r="AX61" s="392" t="n">
        <f aca="false">SUM(AX59:AX60)</f>
        <v>0</v>
      </c>
      <c r="AY61" s="387"/>
      <c r="AZ61" s="390" t="n">
        <f aca="false">SUM(AZ59:AZ60)</f>
        <v>0</v>
      </c>
      <c r="BA61" s="388"/>
      <c r="BB61" s="391" t="n">
        <f aca="false">SUM(BB59:BB60)</f>
        <v>0</v>
      </c>
      <c r="BC61" s="380"/>
      <c r="BD61" s="393" t="n">
        <f aca="false">SUM(BD59:BD60)</f>
        <v>0</v>
      </c>
      <c r="BE61" s="388"/>
      <c r="BF61" s="391" t="n">
        <f aca="false">SUM(BF59:BF60)</f>
        <v>0</v>
      </c>
      <c r="BG61" s="274" t="n">
        <f aca="false">SUM(C61:BF61)</f>
        <v>0</v>
      </c>
      <c r="BH61" s="271" t="s">
        <v>585</v>
      </c>
      <c r="BI61" s="274"/>
    </row>
    <row r="62" customFormat="false" ht="13" hidden="false" customHeight="false" outlineLevel="0" collapsed="false">
      <c r="A62" s="271" t="s">
        <v>586</v>
      </c>
      <c r="B62" s="400" t="n">
        <v>0.569</v>
      </c>
      <c r="C62" s="292" t="n">
        <f aca="false">+C61*$B$62</f>
        <v>0</v>
      </c>
      <c r="D62" s="293"/>
      <c r="E62" s="295"/>
      <c r="F62" s="294" t="n">
        <f aca="false">+F61*$B$62</f>
        <v>0</v>
      </c>
      <c r="G62" s="297"/>
      <c r="H62" s="296" t="n">
        <f aca="false">+H61*$B$62</f>
        <v>0</v>
      </c>
      <c r="I62" s="299"/>
      <c r="J62" s="298" t="n">
        <f aca="false">+J61*$B$62</f>
        <v>0</v>
      </c>
      <c r="K62" s="301"/>
      <c r="L62" s="300" t="n">
        <f aca="false">+L61*$B$62</f>
        <v>0</v>
      </c>
      <c r="M62" s="371"/>
      <c r="N62" s="371" t="n">
        <f aca="false">+N61*$B$62</f>
        <v>0</v>
      </c>
      <c r="O62" s="372"/>
      <c r="P62" s="372" t="n">
        <f aca="false">+P61*$B$62</f>
        <v>0</v>
      </c>
      <c r="Q62" s="300"/>
      <c r="R62" s="300" t="n">
        <f aca="false">+R61*$B$62</f>
        <v>0</v>
      </c>
      <c r="S62" s="371"/>
      <c r="T62" s="371" t="n">
        <f aca="false">+T61*$B$62</f>
        <v>0</v>
      </c>
      <c r="U62" s="298"/>
      <c r="V62" s="298" t="n">
        <f aca="false">+V61*$B$62</f>
        <v>0</v>
      </c>
      <c r="W62" s="373"/>
      <c r="X62" s="373" t="n">
        <f aca="false">+X61*$B$62</f>
        <v>0</v>
      </c>
      <c r="Y62" s="374"/>
      <c r="Z62" s="374" t="n">
        <f aca="false">+Z61*$B$62</f>
        <v>0</v>
      </c>
      <c r="AA62" s="375"/>
      <c r="AB62" s="375" t="n">
        <f aca="false">+AB61*$B$62</f>
        <v>0</v>
      </c>
      <c r="AC62" s="374"/>
      <c r="AD62" s="374" t="n">
        <f aca="false">+AD61*$B$62</f>
        <v>0</v>
      </c>
      <c r="AE62" s="292"/>
      <c r="AF62" s="292" t="n">
        <f aca="false">+AF61*$B$62</f>
        <v>0</v>
      </c>
      <c r="AG62" s="298"/>
      <c r="AH62" s="298" t="n">
        <f aca="false">+AH61*$B$62</f>
        <v>0</v>
      </c>
      <c r="AI62" s="371"/>
      <c r="AJ62" s="371" t="n">
        <f aca="false">+AJ61*$B$62</f>
        <v>0</v>
      </c>
      <c r="AK62" s="372"/>
      <c r="AL62" s="372" t="n">
        <f aca="false">+AL61*$B$62</f>
        <v>0</v>
      </c>
      <c r="AM62" s="300"/>
      <c r="AN62" s="300" t="n">
        <f aca="false">+AN61*$B$62</f>
        <v>0</v>
      </c>
      <c r="AO62" s="376"/>
      <c r="AP62" s="376" t="n">
        <f aca="false">+AP61*$B$62</f>
        <v>0</v>
      </c>
      <c r="AQ62" s="374"/>
      <c r="AR62" s="374" t="n">
        <f aca="false">+AR61*$B$62</f>
        <v>0</v>
      </c>
      <c r="AS62" s="292"/>
      <c r="AT62" s="292" t="n">
        <f aca="false">+AT61*$B$62</f>
        <v>0</v>
      </c>
      <c r="AU62" s="300"/>
      <c r="AV62" s="300" t="n">
        <f aca="false">+AV61*$B$62</f>
        <v>0</v>
      </c>
      <c r="AW62" s="298"/>
      <c r="AX62" s="298" t="n">
        <f aca="false">+AX61*$B$62</f>
        <v>0</v>
      </c>
      <c r="AY62" s="294"/>
      <c r="AZ62" s="294" t="n">
        <f aca="false">+AZ61*$B$62</f>
        <v>0</v>
      </c>
      <c r="BA62" s="296"/>
      <c r="BB62" s="296" t="n">
        <f aca="false">+BB61*$B$62</f>
        <v>0</v>
      </c>
      <c r="BC62" s="300"/>
      <c r="BD62" s="300" t="n">
        <f aca="false">+BD61*$B$62</f>
        <v>0</v>
      </c>
      <c r="BE62" s="296"/>
      <c r="BF62" s="296" t="n">
        <f aca="false">+BF61*$B$62</f>
        <v>0</v>
      </c>
      <c r="BG62" s="274" t="n">
        <f aca="false">SUM(C62:BF62)</f>
        <v>0</v>
      </c>
      <c r="BH62" s="274" t="s">
        <v>587</v>
      </c>
      <c r="BI62" s="274"/>
    </row>
    <row r="63" customFormat="false" ht="12.75" hidden="false" customHeight="true" outlineLevel="0" collapsed="false">
      <c r="C63" s="385"/>
      <c r="D63" s="293"/>
      <c r="E63" s="295"/>
      <c r="F63" s="387"/>
      <c r="G63" s="297"/>
      <c r="H63" s="388"/>
      <c r="I63" s="299"/>
      <c r="J63" s="381"/>
      <c r="K63" s="301"/>
      <c r="L63" s="380"/>
      <c r="M63" s="371"/>
      <c r="N63" s="378"/>
      <c r="O63" s="372"/>
      <c r="P63" s="379"/>
      <c r="Q63" s="300"/>
      <c r="R63" s="380"/>
      <c r="S63" s="371"/>
      <c r="T63" s="378"/>
      <c r="U63" s="298"/>
      <c r="V63" s="381"/>
      <c r="W63" s="373"/>
      <c r="X63" s="382"/>
      <c r="Y63" s="374"/>
      <c r="Z63" s="383"/>
      <c r="AA63" s="375"/>
      <c r="AB63" s="384"/>
      <c r="AC63" s="374"/>
      <c r="AD63" s="383"/>
      <c r="AE63" s="292"/>
      <c r="AF63" s="385"/>
      <c r="AG63" s="298"/>
      <c r="AH63" s="381"/>
      <c r="AI63" s="371"/>
      <c r="AJ63" s="378"/>
      <c r="AK63" s="372"/>
      <c r="AL63" s="379"/>
      <c r="AM63" s="300"/>
      <c r="AN63" s="380"/>
      <c r="AO63" s="376"/>
      <c r="AP63" s="386"/>
      <c r="AQ63" s="374"/>
      <c r="AR63" s="383"/>
      <c r="AS63" s="292"/>
      <c r="AT63" s="385"/>
      <c r="AU63" s="300"/>
      <c r="AV63" s="380"/>
      <c r="AW63" s="298"/>
      <c r="AX63" s="381"/>
      <c r="AY63" s="294"/>
      <c r="AZ63" s="387"/>
      <c r="BA63" s="296"/>
      <c r="BB63" s="388"/>
      <c r="BC63" s="300"/>
      <c r="BD63" s="380"/>
      <c r="BE63" s="296"/>
      <c r="BF63" s="388"/>
      <c r="BG63" s="274" t="s">
        <v>423</v>
      </c>
      <c r="BH63" s="274"/>
      <c r="BI63" s="274"/>
    </row>
    <row r="64" customFormat="false" ht="12.75" hidden="false" customHeight="true" outlineLevel="0" collapsed="false">
      <c r="A64" s="271" t="s">
        <v>588</v>
      </c>
      <c r="C64" s="385" t="n">
        <f aca="false">'Example Budget'!D21</f>
        <v>0</v>
      </c>
      <c r="D64" s="401"/>
      <c r="E64" s="402"/>
      <c r="F64" s="387" t="n">
        <f aca="false">'Example Budget'!F21</f>
        <v>0</v>
      </c>
      <c r="G64" s="403"/>
      <c r="H64" s="388" t="n">
        <f aca="false">'Example Budget'!H21</f>
        <v>0</v>
      </c>
      <c r="I64" s="404"/>
      <c r="J64" s="381" t="n">
        <f aca="false">'Example Budget'!J21</f>
        <v>0</v>
      </c>
      <c r="K64" s="405"/>
      <c r="L64" s="380" t="n">
        <f aca="false">'Example Budget'!L21</f>
        <v>0</v>
      </c>
      <c r="M64" s="378"/>
      <c r="N64" s="378" t="n">
        <f aca="false">'Example Budget'!N21</f>
        <v>0</v>
      </c>
      <c r="O64" s="379"/>
      <c r="P64" s="379" t="n">
        <f aca="false">'Example Budget'!P21</f>
        <v>0</v>
      </c>
      <c r="Q64" s="380"/>
      <c r="R64" s="380" t="n">
        <f aca="false">'Example Budget'!R21</f>
        <v>0</v>
      </c>
      <c r="S64" s="378"/>
      <c r="T64" s="378" t="n">
        <f aca="false">'Example Budget'!T21</f>
        <v>0</v>
      </c>
      <c r="U64" s="381"/>
      <c r="V64" s="381" t="n">
        <f aca="false">'Example Budget'!V21</f>
        <v>0</v>
      </c>
      <c r="W64" s="382"/>
      <c r="X64" s="382" t="n">
        <f aca="false">'Example Budget'!X21</f>
        <v>0</v>
      </c>
      <c r="Y64" s="383"/>
      <c r="Z64" s="383" t="n">
        <f aca="false">'Example Budget'!Z21</f>
        <v>0</v>
      </c>
      <c r="AA64" s="384"/>
      <c r="AB64" s="384" t="n">
        <f aca="false">'Example Budget'!AB21</f>
        <v>0</v>
      </c>
      <c r="AC64" s="383"/>
      <c r="AD64" s="383" t="n">
        <f aca="false">'Example Budget'!AD21</f>
        <v>0</v>
      </c>
      <c r="AE64" s="385"/>
      <c r="AF64" s="385" t="n">
        <f aca="false">'Example Budget'!AF21</f>
        <v>0</v>
      </c>
      <c r="AG64" s="381"/>
      <c r="AH64" s="381" t="n">
        <f aca="false">'Example Budget'!AH21</f>
        <v>0</v>
      </c>
      <c r="AI64" s="378"/>
      <c r="AJ64" s="378" t="n">
        <f aca="false">'Example Budget'!AJ21</f>
        <v>0</v>
      </c>
      <c r="AK64" s="379"/>
      <c r="AL64" s="379" t="n">
        <f aca="false">'Example Budget'!AL21</f>
        <v>0</v>
      </c>
      <c r="AM64" s="380"/>
      <c r="AN64" s="380" t="n">
        <f aca="false">'Example Budget'!AN21</f>
        <v>0</v>
      </c>
      <c r="AO64" s="386"/>
      <c r="AP64" s="386" t="n">
        <f aca="false">'Example Budget'!AP21</f>
        <v>0</v>
      </c>
      <c r="AQ64" s="383"/>
      <c r="AR64" s="383" t="n">
        <f aca="false">'Example Budget'!AR21</f>
        <v>0</v>
      </c>
      <c r="AS64" s="385"/>
      <c r="AT64" s="385" t="n">
        <f aca="false">'Example Budget'!AT21</f>
        <v>0</v>
      </c>
      <c r="AU64" s="380"/>
      <c r="AV64" s="380" t="n">
        <f aca="false">'Example Budget'!AV21</f>
        <v>0</v>
      </c>
      <c r="AW64" s="381"/>
      <c r="AX64" s="381" t="n">
        <f aca="false">'Example Budget'!AX21</f>
        <v>0</v>
      </c>
      <c r="AY64" s="387"/>
      <c r="AZ64" s="387" t="n">
        <f aca="false">'Example Budget'!AZ21</f>
        <v>0</v>
      </c>
      <c r="BA64" s="388"/>
      <c r="BB64" s="388" t="n">
        <f aca="false">'Example Budget'!BB21</f>
        <v>0</v>
      </c>
      <c r="BC64" s="380"/>
      <c r="BD64" s="380" t="n">
        <f aca="false">'Example Budget'!BD21</f>
        <v>0</v>
      </c>
      <c r="BE64" s="388"/>
      <c r="BF64" s="388" t="n">
        <f aca="false">'Example Budget'!BF21</f>
        <v>0</v>
      </c>
      <c r="BG64" s="274" t="n">
        <f aca="false">SUM(C64:BF64)</f>
        <v>0</v>
      </c>
      <c r="BH64" s="274" t="s">
        <v>589</v>
      </c>
      <c r="BI64" s="274"/>
    </row>
    <row r="65" customFormat="false" ht="12.75" hidden="false" customHeight="true" outlineLevel="0" collapsed="false">
      <c r="A65" s="271" t="s">
        <v>590</v>
      </c>
      <c r="B65" s="377" t="n">
        <f aca="false">'Example Budget'!I4</f>
        <v>0.091</v>
      </c>
      <c r="C65" s="406" t="n">
        <f aca="false">+C64*$B$65</f>
        <v>0</v>
      </c>
      <c r="D65" s="293"/>
      <c r="E65" s="295"/>
      <c r="F65" s="407" t="n">
        <f aca="false">+F64*B65</f>
        <v>0</v>
      </c>
      <c r="G65" s="297"/>
      <c r="H65" s="408" t="n">
        <f aca="false">+H64*B65</f>
        <v>0</v>
      </c>
      <c r="I65" s="299"/>
      <c r="J65" s="409" t="n">
        <f aca="false">+J64*B65</f>
        <v>0</v>
      </c>
      <c r="K65" s="301"/>
      <c r="L65" s="410" t="n">
        <f aca="false">+L64*$B$65</f>
        <v>0</v>
      </c>
      <c r="M65" s="371"/>
      <c r="N65" s="411" t="n">
        <f aca="false">+N64*$B$65</f>
        <v>0</v>
      </c>
      <c r="O65" s="372"/>
      <c r="P65" s="412" t="n">
        <f aca="false">+P64*$B$65</f>
        <v>0</v>
      </c>
      <c r="Q65" s="300"/>
      <c r="R65" s="410" t="n">
        <f aca="false">+R64*$B$65</f>
        <v>0</v>
      </c>
      <c r="S65" s="371"/>
      <c r="T65" s="411" t="n">
        <f aca="false">+T64*$B$65</f>
        <v>0</v>
      </c>
      <c r="U65" s="298"/>
      <c r="V65" s="409" t="n">
        <f aca="false">+V64*$B$65</f>
        <v>0</v>
      </c>
      <c r="W65" s="373"/>
      <c r="X65" s="413" t="n">
        <f aca="false">+X64*$B$65</f>
        <v>0</v>
      </c>
      <c r="Y65" s="374"/>
      <c r="Z65" s="414" t="n">
        <f aca="false">+Z64*$B$65</f>
        <v>0</v>
      </c>
      <c r="AA65" s="375"/>
      <c r="AB65" s="415" t="n">
        <f aca="false">+AB64*$B$65</f>
        <v>0</v>
      </c>
      <c r="AC65" s="374"/>
      <c r="AD65" s="414" t="n">
        <f aca="false">+AD64*$B$65</f>
        <v>0</v>
      </c>
      <c r="AE65" s="292"/>
      <c r="AF65" s="406" t="n">
        <f aca="false">+AF64*$B$65</f>
        <v>0</v>
      </c>
      <c r="AG65" s="298"/>
      <c r="AH65" s="409" t="n">
        <f aca="false">+AH64*$B$65</f>
        <v>0</v>
      </c>
      <c r="AI65" s="371"/>
      <c r="AJ65" s="411" t="n">
        <f aca="false">+AJ64*$B$65</f>
        <v>0</v>
      </c>
      <c r="AK65" s="372"/>
      <c r="AL65" s="412" t="n">
        <f aca="false">+AL64*$B$65</f>
        <v>0</v>
      </c>
      <c r="AM65" s="300"/>
      <c r="AN65" s="410" t="n">
        <f aca="false">+AN64*$B$65</f>
        <v>0</v>
      </c>
      <c r="AO65" s="376"/>
      <c r="AP65" s="416" t="n">
        <f aca="false">+AP64*$B$65</f>
        <v>0</v>
      </c>
      <c r="AQ65" s="374"/>
      <c r="AR65" s="414" t="n">
        <f aca="false">+AR64*$B$65</f>
        <v>0</v>
      </c>
      <c r="AS65" s="292"/>
      <c r="AT65" s="406" t="n">
        <f aca="false">+AT64*$B$65</f>
        <v>0</v>
      </c>
      <c r="AU65" s="300"/>
      <c r="AV65" s="410" t="n">
        <f aca="false">+AV64*$B$65</f>
        <v>0</v>
      </c>
      <c r="AW65" s="298"/>
      <c r="AX65" s="409" t="n">
        <f aca="false">+AX64*$B$65</f>
        <v>0</v>
      </c>
      <c r="AY65" s="294"/>
      <c r="AZ65" s="407" t="n">
        <f aca="false">+AZ64*$B$65</f>
        <v>0</v>
      </c>
      <c r="BA65" s="296"/>
      <c r="BB65" s="408" t="n">
        <f aca="false">+BB64*$B$65</f>
        <v>0</v>
      </c>
      <c r="BC65" s="300"/>
      <c r="BD65" s="410" t="n">
        <f aca="false">+BD64*$B$65</f>
        <v>0</v>
      </c>
      <c r="BE65" s="296"/>
      <c r="BF65" s="408" t="n">
        <f aca="false">+BF64*$B$65</f>
        <v>0</v>
      </c>
      <c r="BG65" s="274" t="n">
        <f aca="false">SUM(C65:BF65)</f>
        <v>0</v>
      </c>
      <c r="BH65" s="274" t="s">
        <v>591</v>
      </c>
      <c r="BI65" s="274"/>
    </row>
    <row r="66" customFormat="false" ht="12.75" hidden="false" customHeight="true" outlineLevel="0" collapsed="false">
      <c r="A66" s="271" t="s">
        <v>592</v>
      </c>
      <c r="C66" s="292" t="n">
        <f aca="false">SUM(C64:C65)</f>
        <v>0</v>
      </c>
      <c r="D66" s="293"/>
      <c r="E66" s="295"/>
      <c r="F66" s="294" t="n">
        <f aca="false">SUM(F64:F65)</f>
        <v>0</v>
      </c>
      <c r="G66" s="297"/>
      <c r="H66" s="296" t="n">
        <f aca="false">SUM(H64:H65)</f>
        <v>0</v>
      </c>
      <c r="I66" s="299"/>
      <c r="J66" s="298" t="n">
        <f aca="false">SUM(J64:J65)</f>
        <v>0</v>
      </c>
      <c r="K66" s="301"/>
      <c r="L66" s="300" t="n">
        <f aca="false">SUM(L64:L65)</f>
        <v>0</v>
      </c>
      <c r="M66" s="371"/>
      <c r="N66" s="371" t="n">
        <f aca="false">SUM(N64:N65)</f>
        <v>0</v>
      </c>
      <c r="O66" s="372"/>
      <c r="P66" s="372" t="n">
        <f aca="false">SUM(P64:P65)</f>
        <v>0</v>
      </c>
      <c r="Q66" s="300"/>
      <c r="R66" s="300" t="n">
        <f aca="false">SUM(R64:R65)</f>
        <v>0</v>
      </c>
      <c r="S66" s="371"/>
      <c r="T66" s="371" t="n">
        <f aca="false">SUM(T64:T65)</f>
        <v>0</v>
      </c>
      <c r="U66" s="298"/>
      <c r="V66" s="298" t="n">
        <f aca="false">SUM(V64:V65)</f>
        <v>0</v>
      </c>
      <c r="W66" s="373"/>
      <c r="X66" s="373" t="n">
        <f aca="false">SUM(X64:X65)</f>
        <v>0</v>
      </c>
      <c r="Y66" s="374"/>
      <c r="Z66" s="374" t="n">
        <f aca="false">SUM(Z64:Z65)</f>
        <v>0</v>
      </c>
      <c r="AA66" s="375"/>
      <c r="AB66" s="375" t="n">
        <f aca="false">SUM(AB64:AB65)</f>
        <v>0</v>
      </c>
      <c r="AC66" s="374"/>
      <c r="AD66" s="374" t="n">
        <f aca="false">SUM(AD64:AD65)</f>
        <v>0</v>
      </c>
      <c r="AE66" s="292"/>
      <c r="AF66" s="292" t="n">
        <f aca="false">SUM(AF64:AF65)</f>
        <v>0</v>
      </c>
      <c r="AG66" s="298"/>
      <c r="AH66" s="298" t="n">
        <f aca="false">SUM(AH64:AH65)</f>
        <v>0</v>
      </c>
      <c r="AI66" s="371"/>
      <c r="AJ66" s="371" t="n">
        <f aca="false">SUM(AJ64:AJ65)</f>
        <v>0</v>
      </c>
      <c r="AK66" s="372"/>
      <c r="AL66" s="372" t="n">
        <f aca="false">SUM(AL64:AL65)</f>
        <v>0</v>
      </c>
      <c r="AM66" s="300"/>
      <c r="AN66" s="300" t="n">
        <f aca="false">SUM(AN64:AN65)</f>
        <v>0</v>
      </c>
      <c r="AO66" s="376"/>
      <c r="AP66" s="376" t="n">
        <f aca="false">SUM(AP64:AP65)</f>
        <v>0</v>
      </c>
      <c r="AQ66" s="374"/>
      <c r="AR66" s="374" t="n">
        <f aca="false">SUM(AR64:AR65)</f>
        <v>0</v>
      </c>
      <c r="AS66" s="292"/>
      <c r="AT66" s="292" t="n">
        <f aca="false">SUM(AT64:AT65)</f>
        <v>0</v>
      </c>
      <c r="AU66" s="300"/>
      <c r="AV66" s="300" t="n">
        <f aca="false">SUM(AV64:AV65)</f>
        <v>0</v>
      </c>
      <c r="AW66" s="298"/>
      <c r="AX66" s="298" t="n">
        <f aca="false">SUM(AX64:AX65)</f>
        <v>0</v>
      </c>
      <c r="AY66" s="294"/>
      <c r="AZ66" s="294" t="n">
        <f aca="false">SUM(AZ64:AZ65)</f>
        <v>0</v>
      </c>
      <c r="BA66" s="296"/>
      <c r="BB66" s="296" t="n">
        <f aca="false">SUM(BB64:BB65)</f>
        <v>0</v>
      </c>
      <c r="BC66" s="300"/>
      <c r="BD66" s="300" t="n">
        <f aca="false">SUM(BD64:BD65)</f>
        <v>0</v>
      </c>
      <c r="BE66" s="296"/>
      <c r="BF66" s="296" t="n">
        <f aca="false">SUM(BF64:BF65)</f>
        <v>0</v>
      </c>
      <c r="BG66" s="274" t="n">
        <f aca="false">SUM(C66:BF66)</f>
        <v>0</v>
      </c>
      <c r="BH66" s="271" t="s">
        <v>592</v>
      </c>
      <c r="BI66" s="274"/>
    </row>
    <row r="67" customFormat="false" ht="12.75" hidden="false" customHeight="true" outlineLevel="0" collapsed="false">
      <c r="A67" s="271" t="s">
        <v>586</v>
      </c>
      <c r="B67" s="377" t="n">
        <f aca="false">+B62</f>
        <v>0.569</v>
      </c>
      <c r="C67" s="292" t="n">
        <f aca="false">+C66*$B$67</f>
        <v>0</v>
      </c>
      <c r="D67" s="293"/>
      <c r="E67" s="295"/>
      <c r="F67" s="294" t="n">
        <f aca="false">+F66*B67</f>
        <v>0</v>
      </c>
      <c r="G67" s="297"/>
      <c r="H67" s="296" t="n">
        <f aca="false">+H66*B67</f>
        <v>0</v>
      </c>
      <c r="I67" s="299"/>
      <c r="J67" s="298" t="n">
        <f aca="false">+J66*B67</f>
        <v>0</v>
      </c>
      <c r="K67" s="301"/>
      <c r="L67" s="300" t="n">
        <f aca="false">+L66*$B$67</f>
        <v>0</v>
      </c>
      <c r="M67" s="371"/>
      <c r="N67" s="371" t="n">
        <f aca="false">+N66*$B$67</f>
        <v>0</v>
      </c>
      <c r="O67" s="372"/>
      <c r="P67" s="372" t="n">
        <f aca="false">+P66*$B$67</f>
        <v>0</v>
      </c>
      <c r="Q67" s="300"/>
      <c r="R67" s="300" t="n">
        <f aca="false">+R66*$B$67</f>
        <v>0</v>
      </c>
      <c r="S67" s="371"/>
      <c r="T67" s="371" t="n">
        <f aca="false">+T66*$B$67</f>
        <v>0</v>
      </c>
      <c r="U67" s="298"/>
      <c r="V67" s="298" t="n">
        <f aca="false">+V66*$B$67</f>
        <v>0</v>
      </c>
      <c r="W67" s="373"/>
      <c r="X67" s="373" t="n">
        <f aca="false">+X66*$B$67</f>
        <v>0</v>
      </c>
      <c r="Y67" s="374"/>
      <c r="Z67" s="374" t="n">
        <f aca="false">+Z66*$B$67</f>
        <v>0</v>
      </c>
      <c r="AA67" s="375"/>
      <c r="AB67" s="375" t="n">
        <f aca="false">+AB66*$B$67</f>
        <v>0</v>
      </c>
      <c r="AC67" s="374"/>
      <c r="AD67" s="374" t="n">
        <f aca="false">+AD66*$B$67</f>
        <v>0</v>
      </c>
      <c r="AE67" s="292"/>
      <c r="AF67" s="292" t="n">
        <f aca="false">+AF66*$B$67</f>
        <v>0</v>
      </c>
      <c r="AG67" s="298"/>
      <c r="AH67" s="298" t="n">
        <f aca="false">+AH66*$B$67</f>
        <v>0</v>
      </c>
      <c r="AI67" s="371"/>
      <c r="AJ67" s="371" t="n">
        <f aca="false">+AJ66*$B$67</f>
        <v>0</v>
      </c>
      <c r="AK67" s="372"/>
      <c r="AL67" s="372" t="n">
        <f aca="false">+AL66*$B$67</f>
        <v>0</v>
      </c>
      <c r="AM67" s="300"/>
      <c r="AN67" s="300" t="n">
        <f aca="false">+AN66*$B$67</f>
        <v>0</v>
      </c>
      <c r="AO67" s="376"/>
      <c r="AP67" s="376" t="n">
        <f aca="false">+AP66*$B$67</f>
        <v>0</v>
      </c>
      <c r="AQ67" s="374"/>
      <c r="AR67" s="374" t="n">
        <f aca="false">+AR66*$B$67</f>
        <v>0</v>
      </c>
      <c r="AS67" s="292"/>
      <c r="AT67" s="292" t="n">
        <f aca="false">+AT66*$B$67</f>
        <v>0</v>
      </c>
      <c r="AU67" s="300"/>
      <c r="AV67" s="300" t="n">
        <f aca="false">+AV66*$B$67</f>
        <v>0</v>
      </c>
      <c r="AW67" s="298"/>
      <c r="AX67" s="298" t="n">
        <f aca="false">+AX66*$B$67</f>
        <v>0</v>
      </c>
      <c r="AY67" s="294"/>
      <c r="AZ67" s="294" t="n">
        <f aca="false">+AZ66*$B$67</f>
        <v>0</v>
      </c>
      <c r="BA67" s="296"/>
      <c r="BB67" s="296" t="n">
        <f aca="false">+BB66*$B$67</f>
        <v>0</v>
      </c>
      <c r="BC67" s="300"/>
      <c r="BD67" s="300" t="n">
        <f aca="false">+BD66*$B$67</f>
        <v>0</v>
      </c>
      <c r="BE67" s="296"/>
      <c r="BF67" s="296" t="n">
        <f aca="false">+BF66*$B$67</f>
        <v>0</v>
      </c>
      <c r="BG67" s="274" t="n">
        <f aca="false">SUM(C67:BF67)</f>
        <v>0</v>
      </c>
      <c r="BH67" s="274" t="s">
        <v>593</v>
      </c>
      <c r="BI67" s="274"/>
    </row>
    <row r="68" customFormat="false" ht="12.75" hidden="false" customHeight="true" outlineLevel="0" collapsed="false">
      <c r="C68" s="292"/>
      <c r="D68" s="293"/>
      <c r="E68" s="295"/>
      <c r="F68" s="294"/>
      <c r="G68" s="297"/>
      <c r="H68" s="296"/>
      <c r="I68" s="299"/>
      <c r="J68" s="298"/>
      <c r="K68" s="301"/>
      <c r="L68" s="300"/>
      <c r="M68" s="371"/>
      <c r="N68" s="371"/>
      <c r="O68" s="372"/>
      <c r="P68" s="372"/>
      <c r="Q68" s="300"/>
      <c r="R68" s="300"/>
      <c r="S68" s="371"/>
      <c r="T68" s="371"/>
      <c r="U68" s="298"/>
      <c r="V68" s="298"/>
      <c r="W68" s="373"/>
      <c r="X68" s="373"/>
      <c r="Y68" s="374"/>
      <c r="Z68" s="374"/>
      <c r="AA68" s="375"/>
      <c r="AB68" s="375"/>
      <c r="AC68" s="374"/>
      <c r="AD68" s="374"/>
      <c r="AE68" s="292"/>
      <c r="AF68" s="292"/>
      <c r="AG68" s="298"/>
      <c r="AH68" s="298"/>
      <c r="AI68" s="371"/>
      <c r="AJ68" s="371"/>
      <c r="AK68" s="372"/>
      <c r="AL68" s="372"/>
      <c r="AM68" s="300"/>
      <c r="AN68" s="300"/>
      <c r="AO68" s="376"/>
      <c r="AP68" s="376"/>
      <c r="AQ68" s="374"/>
      <c r="AR68" s="374"/>
      <c r="AS68" s="292"/>
      <c r="AT68" s="292"/>
      <c r="AU68" s="300"/>
      <c r="AV68" s="300"/>
      <c r="AW68" s="298"/>
      <c r="AX68" s="298"/>
      <c r="AY68" s="294"/>
      <c r="AZ68" s="294"/>
      <c r="BA68" s="296"/>
      <c r="BB68" s="296"/>
      <c r="BC68" s="300"/>
      <c r="BD68" s="300"/>
      <c r="BE68" s="296"/>
      <c r="BF68" s="296"/>
      <c r="BG68" s="274"/>
      <c r="BH68" s="274"/>
      <c r="BI68" s="274"/>
    </row>
    <row r="69" customFormat="false" ht="12.75" hidden="false" customHeight="true" outlineLevel="0" collapsed="false">
      <c r="C69" s="292"/>
      <c r="D69" s="293"/>
      <c r="E69" s="295"/>
      <c r="F69" s="294"/>
      <c r="G69" s="297"/>
      <c r="H69" s="296"/>
      <c r="I69" s="299"/>
      <c r="J69" s="298"/>
      <c r="K69" s="301"/>
      <c r="L69" s="300"/>
      <c r="M69" s="371"/>
      <c r="N69" s="371"/>
      <c r="O69" s="372"/>
      <c r="P69" s="372"/>
      <c r="Q69" s="300"/>
      <c r="R69" s="300"/>
      <c r="S69" s="371"/>
      <c r="T69" s="371"/>
      <c r="U69" s="298"/>
      <c r="V69" s="298"/>
      <c r="W69" s="373"/>
      <c r="X69" s="373"/>
      <c r="Y69" s="374"/>
      <c r="Z69" s="374"/>
      <c r="AA69" s="375"/>
      <c r="AB69" s="375"/>
      <c r="AC69" s="374"/>
      <c r="AD69" s="374"/>
      <c r="AE69" s="292"/>
      <c r="AF69" s="292"/>
      <c r="AG69" s="298"/>
      <c r="AH69" s="298"/>
      <c r="AI69" s="371"/>
      <c r="AJ69" s="371"/>
      <c r="AK69" s="372"/>
      <c r="AL69" s="372"/>
      <c r="AM69" s="300"/>
      <c r="AN69" s="300"/>
      <c r="AO69" s="376"/>
      <c r="AP69" s="376"/>
      <c r="AQ69" s="374"/>
      <c r="AR69" s="374"/>
      <c r="AS69" s="292"/>
      <c r="AT69" s="292"/>
      <c r="AU69" s="300"/>
      <c r="AV69" s="300"/>
      <c r="AW69" s="298"/>
      <c r="AX69" s="298"/>
      <c r="AY69" s="294"/>
      <c r="AZ69" s="294"/>
      <c r="BA69" s="296"/>
      <c r="BB69" s="296"/>
      <c r="BC69" s="300"/>
      <c r="BD69" s="300"/>
      <c r="BE69" s="296"/>
      <c r="BF69" s="296"/>
      <c r="BG69" s="274"/>
      <c r="BH69" s="274"/>
      <c r="BI69" s="274"/>
    </row>
    <row r="70" customFormat="false" ht="12.75" hidden="false" customHeight="true" outlineLevel="0" collapsed="false">
      <c r="C70" s="292"/>
      <c r="D70" s="293"/>
      <c r="E70" s="295"/>
      <c r="F70" s="294"/>
      <c r="G70" s="297"/>
      <c r="H70" s="296"/>
      <c r="I70" s="299"/>
      <c r="J70" s="298"/>
      <c r="K70" s="301"/>
      <c r="L70" s="300"/>
      <c r="M70" s="371"/>
      <c r="N70" s="371"/>
      <c r="O70" s="372"/>
      <c r="P70" s="372"/>
      <c r="Q70" s="300"/>
      <c r="R70" s="300"/>
      <c r="S70" s="371"/>
      <c r="T70" s="371"/>
      <c r="U70" s="298"/>
      <c r="V70" s="298"/>
      <c r="W70" s="373"/>
      <c r="X70" s="373"/>
      <c r="Y70" s="374"/>
      <c r="Z70" s="374"/>
      <c r="AA70" s="375"/>
      <c r="AB70" s="375"/>
      <c r="AC70" s="374"/>
      <c r="AD70" s="374"/>
      <c r="AE70" s="292"/>
      <c r="AF70" s="292"/>
      <c r="AG70" s="298"/>
      <c r="AH70" s="298"/>
      <c r="AI70" s="371"/>
      <c r="AJ70" s="371"/>
      <c r="AK70" s="372"/>
      <c r="AL70" s="372"/>
      <c r="AM70" s="300"/>
      <c r="AN70" s="300"/>
      <c r="AO70" s="376"/>
      <c r="AP70" s="376"/>
      <c r="AQ70" s="374"/>
      <c r="AR70" s="374"/>
      <c r="AS70" s="292"/>
      <c r="AT70" s="292"/>
      <c r="AU70" s="300"/>
      <c r="AV70" s="300"/>
      <c r="AW70" s="298"/>
      <c r="AX70" s="298"/>
      <c r="AY70" s="294"/>
      <c r="AZ70" s="294"/>
      <c r="BA70" s="296"/>
      <c r="BB70" s="296"/>
      <c r="BC70" s="300"/>
      <c r="BD70" s="300"/>
      <c r="BE70" s="296"/>
      <c r="BF70" s="296"/>
      <c r="BG70" s="274"/>
      <c r="BH70" s="274"/>
      <c r="BI70" s="274"/>
    </row>
    <row r="71" customFormat="false" ht="12.75" hidden="false" customHeight="true" outlineLevel="0" collapsed="false">
      <c r="C71" s="292"/>
      <c r="D71" s="293"/>
      <c r="E71" s="295"/>
      <c r="F71" s="294"/>
      <c r="G71" s="297"/>
      <c r="H71" s="296"/>
      <c r="I71" s="299"/>
      <c r="J71" s="298"/>
      <c r="K71" s="301"/>
      <c r="L71" s="300"/>
      <c r="M71" s="371"/>
      <c r="N71" s="371"/>
      <c r="O71" s="372"/>
      <c r="P71" s="372"/>
      <c r="Q71" s="300"/>
      <c r="R71" s="300"/>
      <c r="S71" s="371"/>
      <c r="T71" s="371"/>
      <c r="U71" s="298"/>
      <c r="V71" s="298"/>
      <c r="W71" s="373"/>
      <c r="X71" s="373"/>
      <c r="Y71" s="374"/>
      <c r="Z71" s="374"/>
      <c r="AA71" s="375"/>
      <c r="AB71" s="375"/>
      <c r="AC71" s="374"/>
      <c r="AD71" s="374"/>
      <c r="AE71" s="292"/>
      <c r="AF71" s="292"/>
      <c r="AG71" s="298"/>
      <c r="AH71" s="298"/>
      <c r="AI71" s="371"/>
      <c r="AJ71" s="371"/>
      <c r="AK71" s="372"/>
      <c r="AL71" s="372"/>
      <c r="AM71" s="300"/>
      <c r="AN71" s="300"/>
      <c r="AO71" s="376"/>
      <c r="AP71" s="376"/>
      <c r="AQ71" s="374"/>
      <c r="AR71" s="374"/>
      <c r="AS71" s="292"/>
      <c r="AT71" s="292"/>
      <c r="AU71" s="300"/>
      <c r="AV71" s="300"/>
      <c r="AW71" s="298"/>
      <c r="AX71" s="298"/>
      <c r="AY71" s="294"/>
      <c r="AZ71" s="294"/>
      <c r="BA71" s="296"/>
      <c r="BB71" s="296"/>
      <c r="BC71" s="300"/>
      <c r="BD71" s="300"/>
      <c r="BE71" s="296"/>
      <c r="BF71" s="296"/>
      <c r="BG71" s="274"/>
      <c r="BH71" s="274"/>
      <c r="BI71" s="274"/>
    </row>
    <row r="72" customFormat="false" ht="13" hidden="false" customHeight="false" outlineLevel="0" collapsed="false">
      <c r="C72" s="292"/>
      <c r="D72" s="293"/>
      <c r="E72" s="295"/>
      <c r="F72" s="294"/>
      <c r="G72" s="297"/>
      <c r="H72" s="296"/>
      <c r="I72" s="299"/>
      <c r="J72" s="298"/>
      <c r="K72" s="301"/>
      <c r="L72" s="300"/>
      <c r="M72" s="371"/>
      <c r="N72" s="371"/>
      <c r="O72" s="372"/>
      <c r="P72" s="372"/>
      <c r="Q72" s="300"/>
      <c r="R72" s="300"/>
      <c r="S72" s="371"/>
      <c r="T72" s="371"/>
      <c r="U72" s="298"/>
      <c r="V72" s="298"/>
      <c r="W72" s="373"/>
      <c r="X72" s="373"/>
      <c r="Y72" s="374"/>
      <c r="Z72" s="374"/>
      <c r="AA72" s="375"/>
      <c r="AB72" s="375"/>
      <c r="AC72" s="374"/>
      <c r="AD72" s="374"/>
      <c r="AE72" s="292"/>
      <c r="AF72" s="292"/>
      <c r="AG72" s="298"/>
      <c r="AH72" s="298"/>
      <c r="AI72" s="371"/>
      <c r="AJ72" s="371"/>
      <c r="AK72" s="372"/>
      <c r="AL72" s="372"/>
      <c r="AM72" s="300"/>
      <c r="AN72" s="300"/>
      <c r="AO72" s="376"/>
      <c r="AP72" s="376"/>
      <c r="AQ72" s="374"/>
      <c r="AR72" s="374"/>
      <c r="AS72" s="292"/>
      <c r="AT72" s="292"/>
      <c r="AU72" s="300"/>
      <c r="AV72" s="300"/>
      <c r="AW72" s="298"/>
      <c r="AX72" s="298"/>
      <c r="AY72" s="294"/>
      <c r="AZ72" s="294"/>
      <c r="BA72" s="296"/>
      <c r="BB72" s="296"/>
      <c r="BC72" s="300"/>
      <c r="BD72" s="300"/>
      <c r="BE72" s="296"/>
      <c r="BF72" s="296"/>
      <c r="BG72" s="274"/>
      <c r="BH72" s="274"/>
      <c r="BI72" s="274"/>
    </row>
    <row r="73" customFormat="false" ht="13" hidden="false" customHeight="false" outlineLevel="0" collapsed="false">
      <c r="A73" s="291" t="s">
        <v>594</v>
      </c>
      <c r="B73" s="291"/>
      <c r="C73" s="370"/>
      <c r="D73" s="293"/>
      <c r="E73" s="295"/>
      <c r="F73" s="417"/>
      <c r="G73" s="297"/>
      <c r="H73" s="296"/>
      <c r="I73" s="299"/>
      <c r="J73" s="298"/>
      <c r="K73" s="301"/>
      <c r="L73" s="300"/>
      <c r="M73" s="371"/>
      <c r="N73" s="371"/>
      <c r="O73" s="372"/>
      <c r="P73" s="372"/>
      <c r="Q73" s="300"/>
      <c r="R73" s="300"/>
      <c r="S73" s="371"/>
      <c r="T73" s="371"/>
      <c r="U73" s="298"/>
      <c r="V73" s="298"/>
      <c r="W73" s="373"/>
      <c r="X73" s="373"/>
      <c r="Y73" s="374"/>
      <c r="Z73" s="374"/>
      <c r="AA73" s="375"/>
      <c r="AB73" s="375"/>
      <c r="AC73" s="374"/>
      <c r="AD73" s="374"/>
      <c r="AE73" s="292"/>
      <c r="AF73" s="292"/>
      <c r="AG73" s="298"/>
      <c r="AH73" s="298"/>
      <c r="AI73" s="371"/>
      <c r="AJ73" s="371"/>
      <c r="AK73" s="372"/>
      <c r="AL73" s="372"/>
      <c r="AM73" s="300"/>
      <c r="AN73" s="300"/>
      <c r="AO73" s="376"/>
      <c r="AP73" s="376"/>
      <c r="AQ73" s="374"/>
      <c r="AR73" s="374"/>
      <c r="AS73" s="292"/>
      <c r="AT73" s="292"/>
      <c r="AU73" s="300"/>
      <c r="AV73" s="300"/>
      <c r="AW73" s="298"/>
      <c r="AX73" s="298"/>
      <c r="AY73" s="294"/>
      <c r="AZ73" s="294"/>
      <c r="BA73" s="296"/>
      <c r="BB73" s="296"/>
      <c r="BC73" s="300"/>
      <c r="BD73" s="300"/>
      <c r="BE73" s="296"/>
      <c r="BF73" s="296"/>
      <c r="BG73" s="274"/>
      <c r="BH73" s="274"/>
      <c r="BI73" s="274"/>
    </row>
    <row r="74" customFormat="false" ht="13" hidden="false" customHeight="false" outlineLevel="0" collapsed="false">
      <c r="A74" s="271" t="s">
        <v>549</v>
      </c>
      <c r="C74" s="406" t="n">
        <f aca="false">'Example Budget'!C103+'Example Budget'!C110</f>
        <v>0</v>
      </c>
      <c r="D74" s="293"/>
      <c r="E74" s="295"/>
      <c r="F74" s="407" t="n">
        <f aca="false">+'Example Budget'!E103+'Example Budget'!E110</f>
        <v>0</v>
      </c>
      <c r="G74" s="297"/>
      <c r="H74" s="408" t="n">
        <f aca="false">+'Example Budget'!G103+'Example Budget'!G110</f>
        <v>0</v>
      </c>
      <c r="I74" s="299"/>
      <c r="J74" s="409" t="n">
        <f aca="false">+'Example Budget'!I103+'Example Budget'!I110</f>
        <v>0</v>
      </c>
      <c r="K74" s="301"/>
      <c r="L74" s="410" t="n">
        <f aca="false">+'Example Budget'!K103+'Example Budget'!K110</f>
        <v>0</v>
      </c>
      <c r="M74" s="371"/>
      <c r="N74" s="411" t="n">
        <f aca="false">+'Example Budget'!M103+'Example Budget'!M110</f>
        <v>0</v>
      </c>
      <c r="O74" s="372"/>
      <c r="P74" s="412" t="n">
        <f aca="false">+'Example Budget'!O103+'Example Budget'!O110</f>
        <v>0</v>
      </c>
      <c r="Q74" s="300"/>
      <c r="R74" s="410" t="n">
        <f aca="false">+'Example Budget'!Q103+'Example Budget'!Q110</f>
        <v>0</v>
      </c>
      <c r="S74" s="371"/>
      <c r="T74" s="411" t="n">
        <f aca="false">+'Example Budget'!S103+'Example Budget'!S110</f>
        <v>0</v>
      </c>
      <c r="U74" s="298"/>
      <c r="V74" s="409" t="n">
        <f aca="false">+'Example Budget'!U103+'Example Budget'!U110</f>
        <v>0</v>
      </c>
      <c r="W74" s="373"/>
      <c r="X74" s="413" t="n">
        <f aca="false">+'Example Budget'!W103+'Example Budget'!W110</f>
        <v>0</v>
      </c>
      <c r="Y74" s="374"/>
      <c r="Z74" s="414" t="n">
        <f aca="false">+'Example Budget'!Y103+'Example Budget'!Y110</f>
        <v>0</v>
      </c>
      <c r="AA74" s="375"/>
      <c r="AB74" s="415" t="n">
        <f aca="false">+'Example Budget'!AA103+'Example Budget'!AA110</f>
        <v>0</v>
      </c>
      <c r="AC74" s="374"/>
      <c r="AD74" s="414" t="n">
        <f aca="false">+'Example Budget'!AC103+'Example Budget'!AC110</f>
        <v>0</v>
      </c>
      <c r="AE74" s="292"/>
      <c r="AF74" s="406" t="n">
        <f aca="false">+'Example Budget'!AE103+'Example Budget'!AE110</f>
        <v>0</v>
      </c>
      <c r="AG74" s="298"/>
      <c r="AH74" s="409" t="n">
        <f aca="false">+'Example Budget'!AG103+'Example Budget'!AG110</f>
        <v>0</v>
      </c>
      <c r="AI74" s="371"/>
      <c r="AJ74" s="411" t="n">
        <f aca="false">+'Example Budget'!AI103+'Example Budget'!AI110</f>
        <v>0</v>
      </c>
      <c r="AK74" s="372"/>
      <c r="AL74" s="412" t="n">
        <f aca="false">+'Example Budget'!AK103+'Example Budget'!AK110</f>
        <v>0</v>
      </c>
      <c r="AM74" s="300"/>
      <c r="AN74" s="410" t="n">
        <f aca="false">+'Example Budget'!AM103+'Example Budget'!AM110</f>
        <v>0</v>
      </c>
      <c r="AO74" s="376"/>
      <c r="AP74" s="416" t="n">
        <f aca="false">+'Example Budget'!AO103+'Example Budget'!AO110</f>
        <v>0</v>
      </c>
      <c r="AQ74" s="374"/>
      <c r="AR74" s="414" t="n">
        <f aca="false">+'Example Budget'!AQ103+'Example Budget'!AQ110</f>
        <v>0</v>
      </c>
      <c r="AS74" s="292"/>
      <c r="AT74" s="406" t="n">
        <f aca="false">+'Example Budget'!AS103+'Example Budget'!AS110</f>
        <v>0</v>
      </c>
      <c r="AU74" s="300"/>
      <c r="AV74" s="410" t="n">
        <f aca="false">+'Example Budget'!AU103+'Example Budget'!AU110</f>
        <v>0</v>
      </c>
      <c r="AW74" s="298"/>
      <c r="AX74" s="409" t="n">
        <f aca="false">+'Example Budget'!AW103+'Example Budget'!AW110</f>
        <v>0</v>
      </c>
      <c r="AY74" s="294"/>
      <c r="AZ74" s="407" t="n">
        <f aca="false">+'Example Budget'!AY103+'Example Budget'!AY110</f>
        <v>0</v>
      </c>
      <c r="BA74" s="296"/>
      <c r="BB74" s="408" t="n">
        <f aca="false">+'Example Budget'!BA103+'Example Budget'!BA110</f>
        <v>0</v>
      </c>
      <c r="BC74" s="300"/>
      <c r="BD74" s="410" t="n">
        <f aca="false">+'Example Budget'!BC103+'Example Budget'!BC110</f>
        <v>0</v>
      </c>
      <c r="BE74" s="296"/>
      <c r="BF74" s="408" t="n">
        <f aca="false">+'Example Budget'!BE103+'Example Budget'!BE110</f>
        <v>0</v>
      </c>
      <c r="BG74" s="274" t="n">
        <f aca="false">SUM(C74:BF74)</f>
        <v>0</v>
      </c>
      <c r="BH74" s="274" t="s">
        <v>549</v>
      </c>
      <c r="BI74" s="274"/>
    </row>
    <row r="75" customFormat="false" ht="13" hidden="false" customHeight="false" outlineLevel="0" collapsed="false">
      <c r="A75" s="271" t="s">
        <v>487</v>
      </c>
      <c r="B75" s="418" t="n">
        <v>7.67</v>
      </c>
      <c r="C75" s="292" t="n">
        <f aca="false">+C74*$B$75</f>
        <v>0</v>
      </c>
      <c r="D75" s="293"/>
      <c r="E75" s="295"/>
      <c r="F75" s="294" t="n">
        <f aca="false">+F74*$B$75</f>
        <v>0</v>
      </c>
      <c r="G75" s="297"/>
      <c r="H75" s="296" t="n">
        <f aca="false">+H74*$B$75</f>
        <v>0</v>
      </c>
      <c r="I75" s="299"/>
      <c r="J75" s="298" t="n">
        <f aca="false">+J74*$B$75</f>
        <v>0</v>
      </c>
      <c r="K75" s="301"/>
      <c r="L75" s="300" t="n">
        <f aca="false">+L74*$B$75</f>
        <v>0</v>
      </c>
      <c r="M75" s="371"/>
      <c r="N75" s="371" t="n">
        <f aca="false">+N74*$B$75</f>
        <v>0</v>
      </c>
      <c r="O75" s="372"/>
      <c r="P75" s="372" t="n">
        <f aca="false">+P74*$B$75</f>
        <v>0</v>
      </c>
      <c r="Q75" s="300"/>
      <c r="R75" s="300" t="n">
        <f aca="false">+R74*$B$75</f>
        <v>0</v>
      </c>
      <c r="S75" s="371"/>
      <c r="T75" s="371" t="n">
        <f aca="false">+T74*$B$75</f>
        <v>0</v>
      </c>
      <c r="U75" s="298"/>
      <c r="V75" s="298" t="n">
        <f aca="false">+V74*$B$75</f>
        <v>0</v>
      </c>
      <c r="W75" s="373"/>
      <c r="X75" s="373" t="n">
        <f aca="false">+X74*$B$75</f>
        <v>0</v>
      </c>
      <c r="Y75" s="374"/>
      <c r="Z75" s="374" t="n">
        <f aca="false">+Z74*$B$75</f>
        <v>0</v>
      </c>
      <c r="AA75" s="375"/>
      <c r="AB75" s="375" t="n">
        <f aca="false">+AB74*$B$75</f>
        <v>0</v>
      </c>
      <c r="AC75" s="374"/>
      <c r="AD75" s="374" t="n">
        <f aca="false">+AD74*$B$75</f>
        <v>0</v>
      </c>
      <c r="AE75" s="292"/>
      <c r="AF75" s="292" t="n">
        <f aca="false">+AF74*$B$75</f>
        <v>0</v>
      </c>
      <c r="AG75" s="298"/>
      <c r="AH75" s="298" t="n">
        <f aca="false">+AH74*$B$75</f>
        <v>0</v>
      </c>
      <c r="AI75" s="371"/>
      <c r="AJ75" s="371" t="n">
        <f aca="false">+AJ74*$B$75</f>
        <v>0</v>
      </c>
      <c r="AK75" s="372"/>
      <c r="AL75" s="372" t="n">
        <f aca="false">+AL74*$B$75</f>
        <v>0</v>
      </c>
      <c r="AM75" s="300"/>
      <c r="AN75" s="300" t="n">
        <f aca="false">+AN74*$B$75</f>
        <v>0</v>
      </c>
      <c r="AO75" s="376"/>
      <c r="AP75" s="376" t="n">
        <f aca="false">+AP74*$B$75</f>
        <v>0</v>
      </c>
      <c r="AQ75" s="374"/>
      <c r="AR75" s="374" t="n">
        <f aca="false">+AR74*$B$75</f>
        <v>0</v>
      </c>
      <c r="AS75" s="292"/>
      <c r="AT75" s="292" t="n">
        <f aca="false">+AT74*$B$75</f>
        <v>0</v>
      </c>
      <c r="AU75" s="300"/>
      <c r="AV75" s="300" t="n">
        <f aca="false">+AV74*$B$75</f>
        <v>0</v>
      </c>
      <c r="AW75" s="298"/>
      <c r="AX75" s="298" t="n">
        <f aca="false">+AX74*$B$75</f>
        <v>0</v>
      </c>
      <c r="AY75" s="294"/>
      <c r="AZ75" s="294" t="n">
        <f aca="false">+AZ74*$B$75</f>
        <v>0</v>
      </c>
      <c r="BA75" s="296"/>
      <c r="BB75" s="296" t="n">
        <f aca="false">+BB74*$B$75</f>
        <v>0</v>
      </c>
      <c r="BC75" s="300"/>
      <c r="BD75" s="300" t="n">
        <f aca="false">+BD74*$B$75</f>
        <v>0</v>
      </c>
      <c r="BE75" s="296"/>
      <c r="BF75" s="296" t="n">
        <f aca="false">+BF74*$B$75</f>
        <v>0</v>
      </c>
      <c r="BG75" s="274" t="n">
        <f aca="false">SUM(C75:BF75)</f>
        <v>0</v>
      </c>
      <c r="BH75" s="274" t="s">
        <v>595</v>
      </c>
      <c r="BI75" s="274"/>
    </row>
    <row r="76" customFormat="false" ht="13" hidden="false" customHeight="false" outlineLevel="0" collapsed="false">
      <c r="C76" s="292"/>
      <c r="D76" s="293"/>
      <c r="E76" s="295"/>
      <c r="F76" s="294"/>
      <c r="G76" s="297"/>
      <c r="H76" s="296"/>
      <c r="I76" s="299"/>
      <c r="J76" s="298"/>
      <c r="K76" s="301"/>
      <c r="L76" s="300"/>
      <c r="M76" s="371"/>
      <c r="N76" s="371"/>
      <c r="O76" s="372"/>
      <c r="P76" s="372"/>
      <c r="Q76" s="300"/>
      <c r="R76" s="300"/>
      <c r="S76" s="371"/>
      <c r="T76" s="371"/>
      <c r="U76" s="298"/>
      <c r="V76" s="298"/>
      <c r="W76" s="373"/>
      <c r="X76" s="373"/>
      <c r="Y76" s="374"/>
      <c r="Z76" s="374"/>
      <c r="AA76" s="375"/>
      <c r="AB76" s="375"/>
      <c r="AC76" s="374"/>
      <c r="AD76" s="374"/>
      <c r="AE76" s="292"/>
      <c r="AF76" s="292"/>
      <c r="AG76" s="298"/>
      <c r="AH76" s="298"/>
      <c r="AI76" s="371"/>
      <c r="AJ76" s="371"/>
      <c r="AK76" s="372"/>
      <c r="AL76" s="372"/>
      <c r="AM76" s="300"/>
      <c r="AN76" s="300"/>
      <c r="AO76" s="376"/>
      <c r="AP76" s="376"/>
      <c r="AQ76" s="374"/>
      <c r="AR76" s="374"/>
      <c r="AS76" s="292"/>
      <c r="AT76" s="292"/>
      <c r="AU76" s="300"/>
      <c r="AV76" s="300"/>
      <c r="AW76" s="298"/>
      <c r="AX76" s="298"/>
      <c r="AY76" s="294"/>
      <c r="AZ76" s="294"/>
      <c r="BA76" s="296"/>
      <c r="BB76" s="296"/>
      <c r="BC76" s="300"/>
      <c r="BD76" s="300"/>
      <c r="BE76" s="296"/>
      <c r="BF76" s="296"/>
      <c r="BG76" s="274"/>
      <c r="BH76" s="274"/>
      <c r="BI76" s="274"/>
    </row>
    <row r="77" customFormat="false" ht="16" hidden="false" customHeight="false" outlineLevel="0" collapsed="false">
      <c r="A77" s="369" t="s">
        <v>596</v>
      </c>
      <c r="C77" s="292"/>
      <c r="D77" s="293"/>
      <c r="E77" s="295"/>
      <c r="F77" s="294"/>
      <c r="G77" s="297"/>
      <c r="H77" s="296"/>
      <c r="I77" s="299"/>
      <c r="J77" s="298"/>
      <c r="K77" s="301"/>
      <c r="L77" s="300"/>
      <c r="M77" s="371"/>
      <c r="N77" s="371"/>
      <c r="O77" s="372"/>
      <c r="P77" s="372"/>
      <c r="Q77" s="300"/>
      <c r="R77" s="300"/>
      <c r="S77" s="371"/>
      <c r="T77" s="371" t="s">
        <v>423</v>
      </c>
      <c r="U77" s="298"/>
      <c r="V77" s="298"/>
      <c r="W77" s="373"/>
      <c r="X77" s="373"/>
      <c r="Y77" s="374"/>
      <c r="Z77" s="374"/>
      <c r="AA77" s="375"/>
      <c r="AB77" s="375"/>
      <c r="AC77" s="374"/>
      <c r="AD77" s="374"/>
      <c r="AE77" s="292"/>
      <c r="AF77" s="292"/>
      <c r="AG77" s="298"/>
      <c r="AH77" s="298"/>
      <c r="AI77" s="371"/>
      <c r="AJ77" s="371"/>
      <c r="AK77" s="372"/>
      <c r="AL77" s="372"/>
      <c r="AM77" s="300"/>
      <c r="AN77" s="300"/>
      <c r="AO77" s="376"/>
      <c r="AP77" s="376"/>
      <c r="AQ77" s="374"/>
      <c r="AR77" s="374"/>
      <c r="AS77" s="292"/>
      <c r="AT77" s="292"/>
      <c r="AU77" s="300"/>
      <c r="AV77" s="300"/>
      <c r="AW77" s="298"/>
      <c r="AX77" s="298"/>
      <c r="AY77" s="294"/>
      <c r="AZ77" s="294"/>
      <c r="BA77" s="296"/>
      <c r="BB77" s="296"/>
      <c r="BC77" s="300"/>
      <c r="BD77" s="300"/>
      <c r="BE77" s="296"/>
      <c r="BF77" s="296"/>
      <c r="BG77" s="274"/>
      <c r="BH77" s="274"/>
      <c r="BI77" s="274"/>
    </row>
    <row r="78" customFormat="false" ht="13" hidden="false" customHeight="false" outlineLevel="0" collapsed="false">
      <c r="A78" s="271" t="s">
        <v>597</v>
      </c>
      <c r="B78" s="271" t="s">
        <v>423</v>
      </c>
      <c r="C78" s="385" t="n">
        <f aca="false">'Example Budget'!D24</f>
        <v>0</v>
      </c>
      <c r="D78" s="293"/>
      <c r="E78" s="295"/>
      <c r="F78" s="387" t="n">
        <f aca="false">'Example Budget'!F24</f>
        <v>0</v>
      </c>
      <c r="G78" s="297" t="s">
        <v>423</v>
      </c>
      <c r="H78" s="388" t="n">
        <f aca="false">'Example Budget'!H24</f>
        <v>0</v>
      </c>
      <c r="I78" s="299" t="s">
        <v>423</v>
      </c>
      <c r="J78" s="381" t="n">
        <f aca="false">'Example Budget'!J24</f>
        <v>0</v>
      </c>
      <c r="K78" s="301" t="s">
        <v>423</v>
      </c>
      <c r="L78" s="380" t="n">
        <f aca="false">'Example Budget'!L24</f>
        <v>0</v>
      </c>
      <c r="M78" s="371"/>
      <c r="N78" s="378" t="n">
        <f aca="false">'Example Budget'!N24</f>
        <v>0</v>
      </c>
      <c r="O78" s="372"/>
      <c r="P78" s="379" t="n">
        <f aca="false">'Example Budget'!P24</f>
        <v>0</v>
      </c>
      <c r="Q78" s="300"/>
      <c r="R78" s="380" t="n">
        <f aca="false">'Example Budget'!R24</f>
        <v>0</v>
      </c>
      <c r="S78" s="371"/>
      <c r="T78" s="378" t="n">
        <f aca="false">'Example Budget'!T24</f>
        <v>0</v>
      </c>
      <c r="U78" s="298"/>
      <c r="V78" s="381" t="n">
        <f aca="false">'Example Budget'!V24</f>
        <v>0</v>
      </c>
      <c r="W78" s="373"/>
      <c r="X78" s="382" t="n">
        <f aca="false">'Example Budget'!X24</f>
        <v>0</v>
      </c>
      <c r="Y78" s="374"/>
      <c r="Z78" s="383" t="n">
        <f aca="false">'Example Budget'!Z24</f>
        <v>0</v>
      </c>
      <c r="AA78" s="375"/>
      <c r="AB78" s="384" t="n">
        <f aca="false">'Example Budget'!AB24</f>
        <v>0</v>
      </c>
      <c r="AC78" s="374"/>
      <c r="AD78" s="383" t="n">
        <f aca="false">'Example Budget'!AD24</f>
        <v>0</v>
      </c>
      <c r="AE78" s="292"/>
      <c r="AF78" s="385" t="n">
        <f aca="false">'Example Budget'!AF24</f>
        <v>0</v>
      </c>
      <c r="AG78" s="298"/>
      <c r="AH78" s="381" t="n">
        <f aca="false">'Example Budget'!AH24</f>
        <v>0</v>
      </c>
      <c r="AI78" s="371"/>
      <c r="AJ78" s="378" t="n">
        <f aca="false">'Example Budget'!AJ24</f>
        <v>0</v>
      </c>
      <c r="AK78" s="372"/>
      <c r="AL78" s="379" t="n">
        <f aca="false">'Example Budget'!AL24</f>
        <v>0</v>
      </c>
      <c r="AM78" s="300"/>
      <c r="AN78" s="380" t="n">
        <f aca="false">'Example Budget'!AN24</f>
        <v>0</v>
      </c>
      <c r="AO78" s="376"/>
      <c r="AP78" s="386" t="n">
        <f aca="false">'Example Budget'!AP24</f>
        <v>0</v>
      </c>
      <c r="AQ78" s="374"/>
      <c r="AR78" s="383" t="n">
        <f aca="false">'Example Budget'!AR24</f>
        <v>0</v>
      </c>
      <c r="AS78" s="292"/>
      <c r="AT78" s="385" t="n">
        <f aca="false">'Example Budget'!AT24</f>
        <v>0</v>
      </c>
      <c r="AU78" s="300"/>
      <c r="AV78" s="380" t="n">
        <f aca="false">'Example Budget'!AV24</f>
        <v>0</v>
      </c>
      <c r="AW78" s="298"/>
      <c r="AX78" s="381" t="n">
        <f aca="false">'Example Budget'!AX24</f>
        <v>0</v>
      </c>
      <c r="AY78" s="294"/>
      <c r="AZ78" s="387" t="n">
        <f aca="false">'Example Budget'!AZ24</f>
        <v>0</v>
      </c>
      <c r="BA78" s="296"/>
      <c r="BB78" s="388" t="n">
        <f aca="false">'Example Budget'!BB24</f>
        <v>0</v>
      </c>
      <c r="BC78" s="300"/>
      <c r="BD78" s="380" t="n">
        <f aca="false">'Example Budget'!BD24</f>
        <v>0</v>
      </c>
      <c r="BE78" s="296"/>
      <c r="BF78" s="388" t="n">
        <f aca="false">'Example Budget'!BF24</f>
        <v>0</v>
      </c>
      <c r="BG78" s="419" t="n">
        <f aca="false">SUM(C78:BF78)</f>
        <v>0</v>
      </c>
      <c r="BH78" s="271" t="s">
        <v>598</v>
      </c>
    </row>
    <row r="79" customFormat="false" ht="13" hidden="false" customHeight="false" outlineLevel="0" collapsed="false">
      <c r="C79" s="406" t="n">
        <f aca="false">'Example Budget'!D25</f>
        <v>0</v>
      </c>
      <c r="D79" s="401"/>
      <c r="E79" s="402"/>
      <c r="F79" s="407" t="n">
        <f aca="false">'Example Budget'!F25</f>
        <v>0</v>
      </c>
      <c r="G79" s="403" t="s">
        <v>423</v>
      </c>
      <c r="H79" s="408" t="n">
        <f aca="false">'Example Budget'!H25</f>
        <v>0</v>
      </c>
      <c r="I79" s="404" t="s">
        <v>423</v>
      </c>
      <c r="J79" s="409" t="n">
        <f aca="false">'Example Budget'!J25</f>
        <v>0</v>
      </c>
      <c r="K79" s="405" t="s">
        <v>423</v>
      </c>
      <c r="L79" s="410" t="n">
        <f aca="false">'Example Budget'!L25</f>
        <v>0</v>
      </c>
      <c r="M79" s="378"/>
      <c r="N79" s="411" t="n">
        <f aca="false">'Example Budget'!N25</f>
        <v>0</v>
      </c>
      <c r="O79" s="379"/>
      <c r="P79" s="412" t="n">
        <f aca="false">'Example Budget'!P25</f>
        <v>0</v>
      </c>
      <c r="Q79" s="380"/>
      <c r="R79" s="410" t="n">
        <f aca="false">'Example Budget'!R25</f>
        <v>0</v>
      </c>
      <c r="S79" s="378"/>
      <c r="T79" s="411" t="n">
        <f aca="false">'Example Budget'!T25</f>
        <v>0</v>
      </c>
      <c r="U79" s="381"/>
      <c r="V79" s="409" t="n">
        <f aca="false">'Example Budget'!V25</f>
        <v>0</v>
      </c>
      <c r="W79" s="382"/>
      <c r="X79" s="413" t="n">
        <f aca="false">'Example Budget'!X25</f>
        <v>0</v>
      </c>
      <c r="Y79" s="383"/>
      <c r="Z79" s="414" t="n">
        <f aca="false">'Example Budget'!Z25</f>
        <v>0</v>
      </c>
      <c r="AA79" s="384"/>
      <c r="AB79" s="415" t="n">
        <f aca="false">'Example Budget'!AB25</f>
        <v>0</v>
      </c>
      <c r="AC79" s="383"/>
      <c r="AD79" s="414" t="n">
        <f aca="false">'Example Budget'!AD25</f>
        <v>0</v>
      </c>
      <c r="AE79" s="385"/>
      <c r="AF79" s="406" t="n">
        <f aca="false">'Example Budget'!AF25</f>
        <v>0</v>
      </c>
      <c r="AG79" s="381"/>
      <c r="AH79" s="409" t="n">
        <f aca="false">'Example Budget'!AH25</f>
        <v>0</v>
      </c>
      <c r="AI79" s="378"/>
      <c r="AJ79" s="411" t="n">
        <f aca="false">'Example Budget'!AJ25</f>
        <v>0</v>
      </c>
      <c r="AK79" s="379"/>
      <c r="AL79" s="412" t="n">
        <f aca="false">'Example Budget'!AL25</f>
        <v>0</v>
      </c>
      <c r="AM79" s="380"/>
      <c r="AN79" s="410" t="n">
        <f aca="false">'Example Budget'!AN25</f>
        <v>0</v>
      </c>
      <c r="AO79" s="386"/>
      <c r="AP79" s="416" t="n">
        <f aca="false">'Example Budget'!AP25</f>
        <v>0</v>
      </c>
      <c r="AQ79" s="383"/>
      <c r="AR79" s="414" t="n">
        <f aca="false">'Example Budget'!AR25</f>
        <v>0</v>
      </c>
      <c r="AS79" s="385"/>
      <c r="AT79" s="406" t="n">
        <f aca="false">'Example Budget'!AT25</f>
        <v>0</v>
      </c>
      <c r="AU79" s="380"/>
      <c r="AV79" s="410" t="n">
        <f aca="false">'Example Budget'!AV25</f>
        <v>0</v>
      </c>
      <c r="AW79" s="381"/>
      <c r="AX79" s="409" t="n">
        <f aca="false">'Example Budget'!AX25</f>
        <v>0</v>
      </c>
      <c r="AY79" s="387"/>
      <c r="AZ79" s="407" t="n">
        <f aca="false">'Example Budget'!AZ25</f>
        <v>0</v>
      </c>
      <c r="BA79" s="388"/>
      <c r="BB79" s="408" t="n">
        <f aca="false">'Example Budget'!BB25</f>
        <v>0</v>
      </c>
      <c r="BC79" s="380"/>
      <c r="BD79" s="410" t="n">
        <f aca="false">'Example Budget'!BD25</f>
        <v>0</v>
      </c>
      <c r="BE79" s="388"/>
      <c r="BF79" s="408" t="n">
        <f aca="false">'Example Budget'!BF25</f>
        <v>0</v>
      </c>
      <c r="BG79" s="420" t="n">
        <f aca="false">SUM(C79:BF79)</f>
        <v>0</v>
      </c>
      <c r="BH79" s="271" t="s">
        <v>528</v>
      </c>
    </row>
    <row r="80" customFormat="false" ht="13" hidden="false" customHeight="false" outlineLevel="0" collapsed="false">
      <c r="A80" s="271" t="str">
        <f aca="false">A62</f>
        <v>FY22 indirect rate</v>
      </c>
      <c r="B80" s="400" t="n">
        <f aca="false">B62</f>
        <v>0.569</v>
      </c>
      <c r="C80" s="292" t="n">
        <f aca="false">(++C78+C79)*$B$80</f>
        <v>0</v>
      </c>
      <c r="D80" s="293"/>
      <c r="E80" s="295"/>
      <c r="F80" s="294" t="n">
        <f aca="false">(F78+F79)*$B$80</f>
        <v>0</v>
      </c>
      <c r="G80" s="297"/>
      <c r="H80" s="296" t="n">
        <f aca="false">(H78+H79)*$B$80</f>
        <v>0</v>
      </c>
      <c r="I80" s="299"/>
      <c r="J80" s="298" t="n">
        <f aca="false">(J78+J79)*$B$80</f>
        <v>0</v>
      </c>
      <c r="K80" s="301"/>
      <c r="L80" s="300" t="n">
        <f aca="false">(L78+L79)*$B$80</f>
        <v>0</v>
      </c>
      <c r="M80" s="371"/>
      <c r="N80" s="371" t="n">
        <f aca="false">(N78+N79)*$B$80</f>
        <v>0</v>
      </c>
      <c r="O80" s="372"/>
      <c r="P80" s="372" t="n">
        <f aca="false">(P78+P79)*$B$80</f>
        <v>0</v>
      </c>
      <c r="Q80" s="300"/>
      <c r="R80" s="300" t="n">
        <f aca="false">(R78+R79)*$B$80</f>
        <v>0</v>
      </c>
      <c r="S80" s="371"/>
      <c r="T80" s="371" t="n">
        <f aca="false">(T78+T79)*$B$80</f>
        <v>0</v>
      </c>
      <c r="U80" s="298"/>
      <c r="V80" s="298" t="n">
        <f aca="false">(V78+V79)*$B$80</f>
        <v>0</v>
      </c>
      <c r="W80" s="373"/>
      <c r="X80" s="373" t="n">
        <f aca="false">(X78+X79)*$B$80</f>
        <v>0</v>
      </c>
      <c r="Y80" s="374"/>
      <c r="Z80" s="374" t="n">
        <f aca="false">(Z78+Z79)*$B$80</f>
        <v>0</v>
      </c>
      <c r="AA80" s="375"/>
      <c r="AB80" s="375" t="n">
        <f aca="false">(AB78+AB79)*$B$80</f>
        <v>0</v>
      </c>
      <c r="AC80" s="374"/>
      <c r="AD80" s="374" t="n">
        <f aca="false">(AD78+AD79)*$B$80</f>
        <v>0</v>
      </c>
      <c r="AE80" s="292"/>
      <c r="AF80" s="292" t="n">
        <f aca="false">(AF78+AF79)*$B$80</f>
        <v>0</v>
      </c>
      <c r="AG80" s="298"/>
      <c r="AH80" s="298" t="n">
        <f aca="false">(AH78+AH79)*$B$80</f>
        <v>0</v>
      </c>
      <c r="AI80" s="371"/>
      <c r="AJ80" s="371" t="n">
        <f aca="false">(AJ78+AJ79)*$B$80</f>
        <v>0</v>
      </c>
      <c r="AK80" s="372"/>
      <c r="AL80" s="372" t="n">
        <f aca="false">(AL78+AL79)*$B$80</f>
        <v>0</v>
      </c>
      <c r="AM80" s="300"/>
      <c r="AN80" s="300" t="n">
        <f aca="false">(AN78+AN79)*$B$80</f>
        <v>0</v>
      </c>
      <c r="AO80" s="376"/>
      <c r="AP80" s="376" t="n">
        <f aca="false">(AP78+AP79)*$B$80</f>
        <v>0</v>
      </c>
      <c r="AQ80" s="374"/>
      <c r="AR80" s="374" t="n">
        <f aca="false">(AR78+AR79)*$B$80</f>
        <v>0</v>
      </c>
      <c r="AS80" s="292"/>
      <c r="AT80" s="292" t="n">
        <f aca="false">(AT78+AT79)*$B$80</f>
        <v>0</v>
      </c>
      <c r="AU80" s="300"/>
      <c r="AV80" s="300" t="n">
        <f aca="false">(AV78+AV79)*$B$80</f>
        <v>0</v>
      </c>
      <c r="AW80" s="298"/>
      <c r="AX80" s="298" t="n">
        <f aca="false">(AX78+AX79)*$B$80</f>
        <v>0</v>
      </c>
      <c r="AY80" s="294"/>
      <c r="AZ80" s="294" t="n">
        <f aca="false">(AZ78+AZ79)*$B$80</f>
        <v>0</v>
      </c>
      <c r="BA80" s="296"/>
      <c r="BB80" s="296" t="n">
        <f aca="false">(BB78+BB79)*$B$80</f>
        <v>0</v>
      </c>
      <c r="BC80" s="300"/>
      <c r="BD80" s="300" t="n">
        <f aca="false">(BD78+BD79)*$B$80</f>
        <v>0</v>
      </c>
      <c r="BE80" s="296"/>
      <c r="BF80" s="296" t="n">
        <f aca="false">(BF78+BF79)*$B$80</f>
        <v>0</v>
      </c>
      <c r="BG80" s="274" t="n">
        <f aca="false">SUM(C80:BF80)</f>
        <v>0</v>
      </c>
      <c r="BH80" s="274" t="s">
        <v>599</v>
      </c>
      <c r="BI80" s="274"/>
    </row>
    <row r="81" customFormat="false" ht="13" hidden="false" customHeight="false" outlineLevel="0" collapsed="false">
      <c r="C81" s="293"/>
      <c r="D81" s="293"/>
      <c r="E81" s="295"/>
      <c r="F81" s="294"/>
      <c r="G81" s="297"/>
      <c r="H81" s="296"/>
      <c r="I81" s="299"/>
      <c r="J81" s="298"/>
      <c r="K81" s="301"/>
      <c r="L81" s="300"/>
      <c r="M81" s="371"/>
      <c r="N81" s="371"/>
      <c r="O81" s="372"/>
      <c r="P81" s="372"/>
      <c r="Q81" s="300"/>
      <c r="R81" s="300"/>
      <c r="S81" s="371"/>
      <c r="T81" s="378"/>
      <c r="U81" s="298"/>
      <c r="V81" s="298"/>
      <c r="W81" s="373"/>
      <c r="X81" s="373"/>
      <c r="Y81" s="374"/>
      <c r="Z81" s="374"/>
      <c r="AA81" s="375"/>
      <c r="AB81" s="375"/>
      <c r="AC81" s="374"/>
      <c r="AD81" s="374"/>
      <c r="AE81" s="292"/>
      <c r="AF81" s="292"/>
      <c r="AG81" s="298"/>
      <c r="AH81" s="298"/>
      <c r="AI81" s="371"/>
      <c r="AJ81" s="371"/>
      <c r="AK81" s="372"/>
      <c r="AL81" s="372"/>
      <c r="AM81" s="300"/>
      <c r="AN81" s="300"/>
      <c r="AO81" s="376"/>
      <c r="AP81" s="376"/>
      <c r="AQ81" s="374"/>
      <c r="AR81" s="374"/>
      <c r="AS81" s="292"/>
      <c r="AT81" s="292"/>
      <c r="AU81" s="300"/>
      <c r="AV81" s="300"/>
      <c r="AW81" s="298"/>
      <c r="AX81" s="298"/>
      <c r="AY81" s="294"/>
      <c r="AZ81" s="294"/>
      <c r="BA81" s="296"/>
      <c r="BB81" s="296"/>
      <c r="BC81" s="300"/>
      <c r="BD81" s="300"/>
      <c r="BE81" s="296"/>
      <c r="BF81" s="296"/>
      <c r="BG81" s="274"/>
      <c r="BH81" s="274"/>
      <c r="BI81" s="274"/>
    </row>
    <row r="82" customFormat="false" ht="16" hidden="false" customHeight="false" outlineLevel="0" collapsed="false">
      <c r="A82" s="369" t="s">
        <v>600</v>
      </c>
      <c r="C82" s="292"/>
      <c r="D82" s="293"/>
      <c r="E82" s="295"/>
      <c r="F82" s="294"/>
      <c r="G82" s="297"/>
      <c r="H82" s="296"/>
      <c r="I82" s="299"/>
      <c r="J82" s="298"/>
      <c r="K82" s="301"/>
      <c r="L82" s="300"/>
      <c r="M82" s="371"/>
      <c r="N82" s="371"/>
      <c r="O82" s="372"/>
      <c r="P82" s="372"/>
      <c r="Q82" s="300"/>
      <c r="R82" s="300"/>
      <c r="S82" s="371"/>
      <c r="T82" s="371"/>
      <c r="U82" s="298"/>
      <c r="V82" s="298"/>
      <c r="W82" s="373"/>
      <c r="X82" s="373"/>
      <c r="Y82" s="374"/>
      <c r="Z82" s="374"/>
      <c r="AA82" s="375"/>
      <c r="AB82" s="375"/>
      <c r="AC82" s="374"/>
      <c r="AD82" s="374"/>
      <c r="AE82" s="292"/>
      <c r="AF82" s="292"/>
      <c r="AG82" s="298"/>
      <c r="AH82" s="298"/>
      <c r="AI82" s="371"/>
      <c r="AJ82" s="371"/>
      <c r="AK82" s="372"/>
      <c r="AL82" s="372"/>
      <c r="AM82" s="300"/>
      <c r="AN82" s="300"/>
      <c r="AO82" s="376"/>
      <c r="AP82" s="376"/>
      <c r="AQ82" s="374"/>
      <c r="AR82" s="374"/>
      <c r="AS82" s="292"/>
      <c r="AT82" s="292"/>
      <c r="AU82" s="300"/>
      <c r="AV82" s="300"/>
      <c r="AW82" s="298"/>
      <c r="AX82" s="298"/>
      <c r="AY82" s="294"/>
      <c r="AZ82" s="294"/>
      <c r="BA82" s="296"/>
      <c r="BB82" s="296"/>
      <c r="BC82" s="300"/>
      <c r="BD82" s="300"/>
      <c r="BE82" s="296"/>
      <c r="BF82" s="296"/>
      <c r="BG82" s="274"/>
      <c r="BH82" s="274"/>
      <c r="BI82" s="274"/>
    </row>
    <row r="83" customFormat="false" ht="13" hidden="false" customHeight="false" outlineLevel="0" collapsed="false">
      <c r="A83" s="291" t="s">
        <v>601</v>
      </c>
      <c r="B83" s="291"/>
      <c r="C83" s="370"/>
      <c r="D83" s="293"/>
      <c r="E83" s="295"/>
      <c r="F83" s="417"/>
      <c r="G83" s="297"/>
      <c r="H83" s="421"/>
      <c r="I83" s="299"/>
      <c r="J83" s="422"/>
      <c r="K83" s="301"/>
      <c r="L83" s="423"/>
      <c r="M83" s="424"/>
      <c r="N83" s="424"/>
      <c r="O83" s="425"/>
      <c r="P83" s="425"/>
      <c r="Q83" s="423"/>
      <c r="R83" s="423"/>
      <c r="S83" s="424"/>
      <c r="T83" s="424"/>
      <c r="U83" s="422"/>
      <c r="V83" s="422"/>
      <c r="W83" s="426"/>
      <c r="X83" s="426"/>
      <c r="Y83" s="427"/>
      <c r="Z83" s="427"/>
      <c r="AA83" s="428"/>
      <c r="AB83" s="428"/>
      <c r="AC83" s="427"/>
      <c r="AD83" s="427"/>
      <c r="AE83" s="370"/>
      <c r="AF83" s="370"/>
      <c r="AG83" s="422"/>
      <c r="AH83" s="422"/>
      <c r="AI83" s="424"/>
      <c r="AJ83" s="424"/>
      <c r="AK83" s="425"/>
      <c r="AL83" s="425"/>
      <c r="AM83" s="423"/>
      <c r="AN83" s="423"/>
      <c r="AO83" s="424"/>
      <c r="AP83" s="424"/>
      <c r="AQ83" s="427"/>
      <c r="AR83" s="427"/>
      <c r="AS83" s="370"/>
      <c r="AT83" s="370"/>
      <c r="AU83" s="423"/>
      <c r="AV83" s="423"/>
      <c r="AW83" s="422"/>
      <c r="AX83" s="422"/>
      <c r="AY83" s="417"/>
      <c r="AZ83" s="417"/>
      <c r="BA83" s="421"/>
      <c r="BB83" s="421"/>
      <c r="BC83" s="423"/>
      <c r="BD83" s="423"/>
      <c r="BE83" s="421"/>
      <c r="BF83" s="421"/>
      <c r="BG83" s="429"/>
      <c r="BH83" s="274"/>
      <c r="BI83" s="274"/>
    </row>
    <row r="84" customFormat="false" ht="13" hidden="false" customHeight="false" outlineLevel="0" collapsed="false">
      <c r="A84" s="271" t="s">
        <v>602</v>
      </c>
      <c r="B84" s="291"/>
      <c r="C84" s="385" t="n">
        <f aca="false">'Example Budget'!D27</f>
        <v>0</v>
      </c>
      <c r="D84" s="401"/>
      <c r="E84" s="402"/>
      <c r="F84" s="387" t="n">
        <f aca="false">'Example Budget'!F27</f>
        <v>0</v>
      </c>
      <c r="G84" s="403"/>
      <c r="H84" s="388" t="n">
        <f aca="false">'Example Budget'!H27</f>
        <v>0</v>
      </c>
      <c r="I84" s="404"/>
      <c r="J84" s="381" t="n">
        <f aca="false">'Example Budget'!J27</f>
        <v>0</v>
      </c>
      <c r="K84" s="405"/>
      <c r="L84" s="380" t="n">
        <f aca="false">'Example Budget'!L27</f>
        <v>0</v>
      </c>
      <c r="M84" s="378"/>
      <c r="N84" s="378" t="n">
        <f aca="false">'Example Budget'!N27</f>
        <v>0</v>
      </c>
      <c r="O84" s="379"/>
      <c r="P84" s="379" t="n">
        <f aca="false">'Example Budget'!P27</f>
        <v>0</v>
      </c>
      <c r="Q84" s="380"/>
      <c r="R84" s="380" t="n">
        <f aca="false">'Example Budget'!R27</f>
        <v>0</v>
      </c>
      <c r="S84" s="378"/>
      <c r="T84" s="378" t="n">
        <f aca="false">'Example Budget'!T27</f>
        <v>0</v>
      </c>
      <c r="U84" s="381"/>
      <c r="V84" s="381" t="n">
        <f aca="false">'Example Budget'!V27</f>
        <v>0</v>
      </c>
      <c r="W84" s="382"/>
      <c r="X84" s="382" t="n">
        <f aca="false">'Example Budget'!X27</f>
        <v>0</v>
      </c>
      <c r="Y84" s="383"/>
      <c r="Z84" s="383" t="n">
        <f aca="false">'Example Budget'!Z27</f>
        <v>0</v>
      </c>
      <c r="AA84" s="384"/>
      <c r="AB84" s="384" t="n">
        <f aca="false">'Example Budget'!AB27</f>
        <v>0</v>
      </c>
      <c r="AC84" s="383"/>
      <c r="AD84" s="383" t="n">
        <f aca="false">'Example Budget'!AD27</f>
        <v>0</v>
      </c>
      <c r="AE84" s="385"/>
      <c r="AF84" s="385" t="n">
        <f aca="false">'Example Budget'!AF27</f>
        <v>0</v>
      </c>
      <c r="AG84" s="381"/>
      <c r="AH84" s="381" t="n">
        <f aca="false">'Example Budget'!AH27</f>
        <v>0</v>
      </c>
      <c r="AI84" s="378"/>
      <c r="AJ84" s="378" t="n">
        <f aca="false">'Example Budget'!AJ27</f>
        <v>0</v>
      </c>
      <c r="AK84" s="379"/>
      <c r="AL84" s="379" t="n">
        <f aca="false">'Example Budget'!AL27</f>
        <v>0</v>
      </c>
      <c r="AM84" s="380"/>
      <c r="AN84" s="380" t="n">
        <f aca="false">'Example Budget'!AN27</f>
        <v>0</v>
      </c>
      <c r="AO84" s="386"/>
      <c r="AP84" s="386" t="n">
        <f aca="false">'Example Budget'!AP27</f>
        <v>0</v>
      </c>
      <c r="AQ84" s="383"/>
      <c r="AR84" s="383" t="n">
        <f aca="false">'Example Budget'!AR27</f>
        <v>0</v>
      </c>
      <c r="AS84" s="385"/>
      <c r="AT84" s="385" t="n">
        <f aca="false">'Example Budget'!AT27</f>
        <v>0</v>
      </c>
      <c r="AU84" s="380"/>
      <c r="AV84" s="380" t="n">
        <f aca="false">'Example Budget'!AV27</f>
        <v>0</v>
      </c>
      <c r="AW84" s="381"/>
      <c r="AX84" s="381" t="n">
        <f aca="false">'Example Budget'!AX27</f>
        <v>0</v>
      </c>
      <c r="AY84" s="387"/>
      <c r="AZ84" s="387" t="n">
        <f aca="false">'Example Budget'!AZ27</f>
        <v>0</v>
      </c>
      <c r="BA84" s="388"/>
      <c r="BB84" s="388" t="n">
        <f aca="false">'Example Budget'!BB27</f>
        <v>0</v>
      </c>
      <c r="BC84" s="380"/>
      <c r="BD84" s="380" t="n">
        <f aca="false">'Example Budget'!BD27</f>
        <v>0</v>
      </c>
      <c r="BE84" s="388"/>
      <c r="BF84" s="388" t="n">
        <f aca="false">'Example Budget'!BF27</f>
        <v>0</v>
      </c>
      <c r="BG84" s="274" t="n">
        <f aca="false">SUM(C84:BF84)</f>
        <v>0</v>
      </c>
      <c r="BH84" s="274" t="s">
        <v>531</v>
      </c>
      <c r="BI84" s="274"/>
    </row>
    <row r="85" customFormat="false" ht="12.75" hidden="false" customHeight="true" outlineLevel="0" collapsed="false">
      <c r="A85" s="430" t="s">
        <v>603</v>
      </c>
      <c r="C85" s="406" t="n">
        <f aca="false">'Example Budget'!D28</f>
        <v>0</v>
      </c>
      <c r="D85" s="401"/>
      <c r="E85" s="402"/>
      <c r="F85" s="407" t="n">
        <f aca="false">'Example Budget'!F28</f>
        <v>0</v>
      </c>
      <c r="G85" s="403"/>
      <c r="H85" s="408" t="n">
        <f aca="false">'Example Budget'!H28</f>
        <v>0</v>
      </c>
      <c r="I85" s="404"/>
      <c r="J85" s="409" t="n">
        <f aca="false">'Example Budget'!J28</f>
        <v>0</v>
      </c>
      <c r="K85" s="405"/>
      <c r="L85" s="410" t="n">
        <f aca="false">'Example Budget'!L28</f>
        <v>0</v>
      </c>
      <c r="M85" s="378"/>
      <c r="N85" s="411" t="n">
        <f aca="false">'Example Budget'!N28</f>
        <v>0</v>
      </c>
      <c r="O85" s="379"/>
      <c r="P85" s="412" t="n">
        <f aca="false">'Example Budget'!P28</f>
        <v>0</v>
      </c>
      <c r="Q85" s="380"/>
      <c r="R85" s="410" t="n">
        <f aca="false">'Example Budget'!R28</f>
        <v>0</v>
      </c>
      <c r="S85" s="378"/>
      <c r="T85" s="411" t="n">
        <f aca="false">'Example Budget'!T28</f>
        <v>0</v>
      </c>
      <c r="U85" s="381"/>
      <c r="V85" s="409" t="n">
        <f aca="false">'Example Budget'!V28</f>
        <v>0</v>
      </c>
      <c r="W85" s="382"/>
      <c r="X85" s="413" t="n">
        <f aca="false">'Example Budget'!X28</f>
        <v>0</v>
      </c>
      <c r="Y85" s="383"/>
      <c r="Z85" s="414" t="n">
        <f aca="false">'Example Budget'!Z28</f>
        <v>0</v>
      </c>
      <c r="AA85" s="384"/>
      <c r="AB85" s="415" t="n">
        <f aca="false">'Example Budget'!AB28</f>
        <v>0</v>
      </c>
      <c r="AC85" s="383"/>
      <c r="AD85" s="414" t="n">
        <f aca="false">'Example Budget'!AD28</f>
        <v>0</v>
      </c>
      <c r="AE85" s="385"/>
      <c r="AF85" s="406" t="n">
        <f aca="false">'Example Budget'!AF28</f>
        <v>0</v>
      </c>
      <c r="AG85" s="381"/>
      <c r="AH85" s="409" t="n">
        <f aca="false">'Example Budget'!AH28</f>
        <v>0</v>
      </c>
      <c r="AI85" s="378"/>
      <c r="AJ85" s="411" t="n">
        <f aca="false">'Example Budget'!AJ28</f>
        <v>0</v>
      </c>
      <c r="AK85" s="379"/>
      <c r="AL85" s="412" t="n">
        <f aca="false">'Example Budget'!AL28</f>
        <v>0</v>
      </c>
      <c r="AM85" s="380"/>
      <c r="AN85" s="410" t="n">
        <f aca="false">'Example Budget'!AN28</f>
        <v>0</v>
      </c>
      <c r="AO85" s="386"/>
      <c r="AP85" s="416" t="n">
        <f aca="false">'Example Budget'!AP28</f>
        <v>0</v>
      </c>
      <c r="AQ85" s="383"/>
      <c r="AR85" s="414" t="n">
        <f aca="false">'Example Budget'!AR28</f>
        <v>0</v>
      </c>
      <c r="AS85" s="385"/>
      <c r="AT85" s="406" t="n">
        <f aca="false">'Example Budget'!AT28</f>
        <v>0</v>
      </c>
      <c r="AU85" s="380"/>
      <c r="AV85" s="410" t="n">
        <f aca="false">'Example Budget'!AV28</f>
        <v>0</v>
      </c>
      <c r="AW85" s="381"/>
      <c r="AX85" s="409" t="n">
        <f aca="false">'Example Budget'!AX28</f>
        <v>0</v>
      </c>
      <c r="AY85" s="387"/>
      <c r="AZ85" s="407" t="n">
        <f aca="false">'Example Budget'!AZ28</f>
        <v>0</v>
      </c>
      <c r="BA85" s="388"/>
      <c r="BB85" s="408" t="n">
        <f aca="false">'Example Budget'!BB28</f>
        <v>0</v>
      </c>
      <c r="BC85" s="380"/>
      <c r="BD85" s="410" t="n">
        <f aca="false">'Example Budget'!BD28</f>
        <v>0</v>
      </c>
      <c r="BE85" s="388"/>
      <c r="BF85" s="408" t="n">
        <f aca="false">'Example Budget'!BF28</f>
        <v>0</v>
      </c>
      <c r="BG85" s="420" t="n">
        <f aca="false">SUM(C85:BF85)</f>
        <v>0</v>
      </c>
      <c r="BH85" s="271" t="s">
        <v>604</v>
      </c>
      <c r="BI85" s="274"/>
    </row>
    <row r="86" customFormat="false" ht="13" hidden="false" customHeight="false" outlineLevel="0" collapsed="false">
      <c r="A86" s="271" t="str">
        <f aca="false">A62</f>
        <v>FY22 indirect rate</v>
      </c>
      <c r="B86" s="400" t="n">
        <f aca="false">B62</f>
        <v>0.569</v>
      </c>
      <c r="C86" s="292" t="n">
        <f aca="false">(+C85+C84)*$B$80</f>
        <v>0</v>
      </c>
      <c r="D86" s="293"/>
      <c r="E86" s="295"/>
      <c r="F86" s="390" t="n">
        <f aca="false">(+F85+F84)*$B$80</f>
        <v>0</v>
      </c>
      <c r="G86" s="297"/>
      <c r="H86" s="431" t="n">
        <f aca="false">(+H85+H84)*$B$80</f>
        <v>0</v>
      </c>
      <c r="I86" s="299"/>
      <c r="J86" s="432" t="n">
        <f aca="false">(+J85+J84)*$B$80</f>
        <v>0</v>
      </c>
      <c r="K86" s="301"/>
      <c r="L86" s="393" t="n">
        <f aca="false">(+L85+L84)*$B$80</f>
        <v>0</v>
      </c>
      <c r="M86" s="378"/>
      <c r="N86" s="394" t="n">
        <f aca="false">(+N85+N84)*$B$80</f>
        <v>0</v>
      </c>
      <c r="O86" s="379"/>
      <c r="P86" s="395" t="n">
        <f aca="false">(+P85+P84)*$B$80</f>
        <v>0</v>
      </c>
      <c r="Q86" s="380"/>
      <c r="R86" s="393" t="n">
        <f aca="false">(+R85+R84)*$B$80</f>
        <v>0</v>
      </c>
      <c r="S86" s="378"/>
      <c r="T86" s="394" t="n">
        <f aca="false">(+T85+T84)*$B$80</f>
        <v>0</v>
      </c>
      <c r="U86" s="381"/>
      <c r="V86" s="392" t="n">
        <f aca="false">(+V85+V84)*$B$80</f>
        <v>0</v>
      </c>
      <c r="W86" s="382"/>
      <c r="X86" s="396" t="n">
        <f aca="false">(+X85+X84)*$B$80</f>
        <v>0</v>
      </c>
      <c r="Y86" s="383"/>
      <c r="Z86" s="397" t="n">
        <f aca="false">(+Z85+Z84)*$B$80</f>
        <v>0</v>
      </c>
      <c r="AA86" s="384"/>
      <c r="AB86" s="398" t="n">
        <f aca="false">(+AB85+AB84)*$B$80</f>
        <v>0</v>
      </c>
      <c r="AC86" s="383"/>
      <c r="AD86" s="397" t="n">
        <f aca="false">(+AD85+AD84)*$B$80</f>
        <v>0</v>
      </c>
      <c r="AE86" s="385"/>
      <c r="AF86" s="389" t="n">
        <f aca="false">(+AF85+AF84)*$B$80</f>
        <v>0</v>
      </c>
      <c r="AG86" s="381"/>
      <c r="AH86" s="392" t="n">
        <f aca="false">(+AH85+AH84)*$B$80</f>
        <v>0</v>
      </c>
      <c r="AI86" s="378"/>
      <c r="AJ86" s="394" t="n">
        <f aca="false">(+AJ85+AJ84)*$B$80</f>
        <v>0</v>
      </c>
      <c r="AK86" s="379"/>
      <c r="AL86" s="395" t="n">
        <f aca="false">(+AL85+AL84)*$B$80</f>
        <v>0</v>
      </c>
      <c r="AM86" s="380"/>
      <c r="AN86" s="393" t="n">
        <f aca="false">(+AN85+AN84)*$B$80</f>
        <v>0</v>
      </c>
      <c r="AO86" s="386"/>
      <c r="AP86" s="399" t="n">
        <f aca="false">(+AP85+AP84)*$B$80</f>
        <v>0</v>
      </c>
      <c r="AQ86" s="383"/>
      <c r="AR86" s="397" t="n">
        <f aca="false">(+AR85+AR84)*$B$80</f>
        <v>0</v>
      </c>
      <c r="AS86" s="385"/>
      <c r="AT86" s="389" t="n">
        <f aca="false">(+AT85+AT84)*$B$80</f>
        <v>0</v>
      </c>
      <c r="AU86" s="380"/>
      <c r="AV86" s="393" t="n">
        <f aca="false">(+AV85+AV84)*$B$80</f>
        <v>0</v>
      </c>
      <c r="AW86" s="381"/>
      <c r="AX86" s="392" t="n">
        <f aca="false">(+AX85+AX84)*$B$80</f>
        <v>0</v>
      </c>
      <c r="AY86" s="387"/>
      <c r="AZ86" s="390" t="n">
        <f aca="false">(+AZ85+AZ84)*$B$80</f>
        <v>0</v>
      </c>
      <c r="BA86" s="388"/>
      <c r="BB86" s="391" t="n">
        <f aca="false">(+BB85+BB84)*$B$80</f>
        <v>0</v>
      </c>
      <c r="BC86" s="380"/>
      <c r="BD86" s="393" t="n">
        <f aca="false">(+BD85+BD84)*$B$80</f>
        <v>0</v>
      </c>
      <c r="BE86" s="388"/>
      <c r="BF86" s="391" t="n">
        <f aca="false">(+BF85+BF84)*$B$80</f>
        <v>0</v>
      </c>
      <c r="BG86" s="274" t="n">
        <f aca="false">SUM(C86:BF86)</f>
        <v>0</v>
      </c>
      <c r="BH86" s="274" t="s">
        <v>605</v>
      </c>
      <c r="BI86" s="274"/>
    </row>
    <row r="87" customFormat="false" ht="13" hidden="false" customHeight="false" outlineLevel="0" collapsed="false">
      <c r="C87" s="292"/>
      <c r="D87" s="293"/>
      <c r="E87" s="295"/>
      <c r="F87" s="294"/>
      <c r="G87" s="297"/>
      <c r="H87" s="296"/>
      <c r="I87" s="299"/>
      <c r="J87" s="298"/>
      <c r="K87" s="301"/>
      <c r="L87" s="300"/>
      <c r="M87" s="371"/>
      <c r="N87" s="371"/>
      <c r="O87" s="372"/>
      <c r="P87" s="372"/>
      <c r="Q87" s="300"/>
      <c r="R87" s="300"/>
      <c r="S87" s="371"/>
      <c r="T87" s="371"/>
      <c r="U87" s="298"/>
      <c r="V87" s="298"/>
      <c r="W87" s="373"/>
      <c r="X87" s="373"/>
      <c r="Y87" s="374"/>
      <c r="Z87" s="374"/>
      <c r="AA87" s="375"/>
      <c r="AB87" s="375"/>
      <c r="AC87" s="374"/>
      <c r="AD87" s="374"/>
      <c r="AE87" s="292"/>
      <c r="AF87" s="292"/>
      <c r="AG87" s="298"/>
      <c r="AH87" s="298"/>
      <c r="AI87" s="371"/>
      <c r="AJ87" s="371"/>
      <c r="AK87" s="372"/>
      <c r="AL87" s="372"/>
      <c r="AM87" s="300"/>
      <c r="AN87" s="300"/>
      <c r="AO87" s="376"/>
      <c r="AP87" s="376"/>
      <c r="AQ87" s="374"/>
      <c r="AR87" s="374"/>
      <c r="AS87" s="292"/>
      <c r="AT87" s="292"/>
      <c r="AU87" s="300"/>
      <c r="AV87" s="300"/>
      <c r="AW87" s="298"/>
      <c r="AX87" s="298"/>
      <c r="AY87" s="294"/>
      <c r="AZ87" s="294"/>
      <c r="BA87" s="296"/>
      <c r="BB87" s="296"/>
      <c r="BC87" s="300"/>
      <c r="BD87" s="300"/>
      <c r="BE87" s="296"/>
      <c r="BF87" s="296"/>
      <c r="BG87" s="274"/>
      <c r="BH87" s="274"/>
      <c r="BI87" s="274"/>
    </row>
    <row r="88" customFormat="false" ht="16" hidden="false" customHeight="false" outlineLevel="0" collapsed="false">
      <c r="A88" s="369" t="s">
        <v>606</v>
      </c>
      <c r="C88" s="292"/>
      <c r="D88" s="293"/>
      <c r="E88" s="295"/>
      <c r="F88" s="294"/>
      <c r="G88" s="297"/>
      <c r="H88" s="296"/>
      <c r="I88" s="299"/>
      <c r="J88" s="298"/>
      <c r="K88" s="301"/>
      <c r="L88" s="300"/>
      <c r="M88" s="371"/>
      <c r="N88" s="371"/>
      <c r="O88" s="372"/>
      <c r="P88" s="372"/>
      <c r="Q88" s="300"/>
      <c r="R88" s="300"/>
      <c r="S88" s="371"/>
      <c r="T88" s="371"/>
      <c r="U88" s="298"/>
      <c r="V88" s="298"/>
      <c r="W88" s="373"/>
      <c r="X88" s="373"/>
      <c r="Y88" s="374"/>
      <c r="Z88" s="374"/>
      <c r="AA88" s="375"/>
      <c r="AB88" s="375"/>
      <c r="AC88" s="374"/>
      <c r="AD88" s="374"/>
      <c r="AE88" s="292"/>
      <c r="AF88" s="292"/>
      <c r="AG88" s="298"/>
      <c r="AH88" s="298"/>
      <c r="AI88" s="371"/>
      <c r="AJ88" s="371"/>
      <c r="AK88" s="372"/>
      <c r="AL88" s="372"/>
      <c r="AM88" s="300"/>
      <c r="AN88" s="300"/>
      <c r="AO88" s="376"/>
      <c r="AP88" s="376"/>
      <c r="AQ88" s="374"/>
      <c r="AR88" s="374"/>
      <c r="AS88" s="292"/>
      <c r="AT88" s="292"/>
      <c r="AU88" s="300"/>
      <c r="AV88" s="300"/>
      <c r="AW88" s="298"/>
      <c r="AX88" s="298"/>
      <c r="AY88" s="294"/>
      <c r="AZ88" s="294"/>
      <c r="BA88" s="296"/>
      <c r="BB88" s="296"/>
      <c r="BC88" s="300"/>
      <c r="BD88" s="300"/>
      <c r="BE88" s="296"/>
      <c r="BF88" s="296"/>
      <c r="BG88" s="274"/>
      <c r="BH88" s="274"/>
      <c r="BI88" s="274"/>
    </row>
    <row r="89" customFormat="false" ht="13" hidden="false" customHeight="false" outlineLevel="0" collapsed="false">
      <c r="A89" s="291" t="s">
        <v>607</v>
      </c>
      <c r="B89" s="291"/>
      <c r="C89" s="370"/>
      <c r="D89" s="293"/>
      <c r="E89" s="295"/>
      <c r="F89" s="417"/>
      <c r="G89" s="297"/>
      <c r="H89" s="421"/>
      <c r="I89" s="299"/>
      <c r="J89" s="422"/>
      <c r="K89" s="301"/>
      <c r="L89" s="423"/>
      <c r="M89" s="424"/>
      <c r="N89" s="424"/>
      <c r="O89" s="425"/>
      <c r="P89" s="425"/>
      <c r="Q89" s="423"/>
      <c r="R89" s="423"/>
      <c r="S89" s="424"/>
      <c r="T89" s="424"/>
      <c r="U89" s="422"/>
      <c r="V89" s="422"/>
      <c r="W89" s="426"/>
      <c r="X89" s="426"/>
      <c r="Y89" s="427"/>
      <c r="Z89" s="383"/>
      <c r="AA89" s="428"/>
      <c r="AB89" s="428"/>
      <c r="AC89" s="427"/>
      <c r="AD89" s="427"/>
      <c r="AE89" s="370"/>
      <c r="AF89" s="370"/>
      <c r="AG89" s="422"/>
      <c r="AH89" s="422"/>
      <c r="AI89" s="424"/>
      <c r="AJ89" s="424"/>
      <c r="AK89" s="425"/>
      <c r="AL89" s="425"/>
      <c r="AM89" s="423"/>
      <c r="AN89" s="423"/>
      <c r="AO89" s="424"/>
      <c r="AP89" s="424"/>
      <c r="AQ89" s="427"/>
      <c r="AR89" s="427"/>
      <c r="AS89" s="370"/>
      <c r="AT89" s="370"/>
      <c r="AU89" s="423"/>
      <c r="AV89" s="423"/>
      <c r="AW89" s="422"/>
      <c r="AX89" s="422"/>
      <c r="AY89" s="417"/>
      <c r="AZ89" s="417"/>
      <c r="BA89" s="421"/>
      <c r="BB89" s="421"/>
      <c r="BC89" s="423"/>
      <c r="BD89" s="423"/>
      <c r="BE89" s="421"/>
      <c r="BF89" s="421"/>
      <c r="BG89" s="429" t="s">
        <v>423</v>
      </c>
      <c r="BH89" s="274"/>
      <c r="BI89" s="274"/>
    </row>
    <row r="90" customFormat="false" ht="13" hidden="false" customHeight="false" outlineLevel="0" collapsed="false">
      <c r="A90" s="271" t="s">
        <v>608</v>
      </c>
      <c r="C90" s="292" t="n">
        <f aca="false">+'Example Budget'!D39</f>
        <v>0</v>
      </c>
      <c r="D90" s="293"/>
      <c r="E90" s="295"/>
      <c r="F90" s="294" t="n">
        <f aca="false">'Example Budget'!F39</f>
        <v>0</v>
      </c>
      <c r="G90" s="297"/>
      <c r="H90" s="296" t="n">
        <f aca="false">'Example Budget'!H39</f>
        <v>0</v>
      </c>
      <c r="I90" s="299"/>
      <c r="J90" s="298" t="n">
        <f aca="false">'Example Budget'!J39</f>
        <v>0</v>
      </c>
      <c r="K90" s="301"/>
      <c r="L90" s="300" t="n">
        <f aca="false">'Example Budget'!L39</f>
        <v>0</v>
      </c>
      <c r="M90" s="371"/>
      <c r="N90" s="371" t="n">
        <f aca="false">'Example Budget'!N39</f>
        <v>0</v>
      </c>
      <c r="O90" s="372"/>
      <c r="P90" s="372" t="n">
        <f aca="false">'Example Budget'!P39</f>
        <v>0</v>
      </c>
      <c r="Q90" s="300"/>
      <c r="R90" s="300" t="n">
        <f aca="false">'Example Budget'!R39</f>
        <v>0</v>
      </c>
      <c r="S90" s="371"/>
      <c r="T90" s="371" t="n">
        <f aca="false">'Example Budget'!T39</f>
        <v>0</v>
      </c>
      <c r="U90" s="298"/>
      <c r="V90" s="298" t="n">
        <f aca="false">'Example Budget'!V39</f>
        <v>0</v>
      </c>
      <c r="W90" s="373"/>
      <c r="X90" s="373" t="n">
        <f aca="false">'Example Budget'!X39</f>
        <v>0</v>
      </c>
      <c r="Y90" s="374"/>
      <c r="Z90" s="374" t="n">
        <f aca="false">'Example Budget'!Z39</f>
        <v>0</v>
      </c>
      <c r="AA90" s="375"/>
      <c r="AB90" s="375" t="n">
        <f aca="false">'Example Budget'!AB39</f>
        <v>0</v>
      </c>
      <c r="AC90" s="374"/>
      <c r="AD90" s="374" t="n">
        <f aca="false">'Example Budget'!AD39</f>
        <v>0</v>
      </c>
      <c r="AE90" s="292"/>
      <c r="AF90" s="292" t="n">
        <f aca="false">'Example Budget'!AF39</f>
        <v>0</v>
      </c>
      <c r="AG90" s="298"/>
      <c r="AH90" s="298" t="n">
        <f aca="false">'Example Budget'!AH39</f>
        <v>0</v>
      </c>
      <c r="AI90" s="371"/>
      <c r="AJ90" s="371" t="n">
        <f aca="false">'Example Budget'!AJ39</f>
        <v>0</v>
      </c>
      <c r="AK90" s="372"/>
      <c r="AL90" s="372" t="n">
        <f aca="false">'Example Budget'!AL39</f>
        <v>0</v>
      </c>
      <c r="AM90" s="300"/>
      <c r="AN90" s="300" t="n">
        <f aca="false">'Example Budget'!AN39</f>
        <v>0</v>
      </c>
      <c r="AO90" s="376"/>
      <c r="AP90" s="376" t="n">
        <f aca="false">'Example Budget'!AP39</f>
        <v>0</v>
      </c>
      <c r="AQ90" s="374"/>
      <c r="AR90" s="374" t="n">
        <f aca="false">'Example Budget'!AR39</f>
        <v>0</v>
      </c>
      <c r="AS90" s="292"/>
      <c r="AT90" s="292" t="n">
        <f aca="false">'Example Budget'!AT39</f>
        <v>0</v>
      </c>
      <c r="AU90" s="300"/>
      <c r="AV90" s="300" t="n">
        <f aca="false">'Example Budget'!AV39</f>
        <v>0</v>
      </c>
      <c r="AW90" s="298"/>
      <c r="AX90" s="298" t="n">
        <f aca="false">'Example Budget'!AX39</f>
        <v>0</v>
      </c>
      <c r="AY90" s="294"/>
      <c r="AZ90" s="294" t="n">
        <f aca="false">'Example Budget'!AZ39</f>
        <v>0</v>
      </c>
      <c r="BA90" s="296"/>
      <c r="BB90" s="296" t="n">
        <f aca="false">'Example Budget'!BB39</f>
        <v>0</v>
      </c>
      <c r="BC90" s="300"/>
      <c r="BD90" s="300" t="n">
        <f aca="false">'Example Budget'!BD39</f>
        <v>0</v>
      </c>
      <c r="BE90" s="296"/>
      <c r="BF90" s="296" t="n">
        <f aca="false">'Example Budget'!BF39</f>
        <v>0</v>
      </c>
      <c r="BG90" s="419" t="n">
        <f aca="false">SUM(C90:BF90)</f>
        <v>0</v>
      </c>
      <c r="BI90" s="274"/>
    </row>
    <row r="91" customFormat="false" ht="13" hidden="false" customHeight="false" outlineLevel="0" collapsed="false">
      <c r="A91" s="271" t="s">
        <v>609</v>
      </c>
      <c r="C91" s="406" t="n">
        <f aca="false">+'Example Budget'!D40</f>
        <v>0</v>
      </c>
      <c r="D91" s="293"/>
      <c r="E91" s="295"/>
      <c r="F91" s="407" t="n">
        <f aca="false">'Example Budget'!F40</f>
        <v>0</v>
      </c>
      <c r="G91" s="297"/>
      <c r="H91" s="408" t="n">
        <f aca="false">'Example Budget'!H40</f>
        <v>0</v>
      </c>
      <c r="I91" s="299"/>
      <c r="J91" s="409" t="n">
        <f aca="false">'Example Budget'!J40</f>
        <v>0</v>
      </c>
      <c r="K91" s="301"/>
      <c r="L91" s="410" t="n">
        <f aca="false">'Example Budget'!L40</f>
        <v>0</v>
      </c>
      <c r="M91" s="371"/>
      <c r="N91" s="411" t="n">
        <f aca="false">'Example Budget'!N40</f>
        <v>0</v>
      </c>
      <c r="O91" s="372"/>
      <c r="P91" s="412" t="n">
        <f aca="false">'Example Budget'!P40</f>
        <v>0</v>
      </c>
      <c r="Q91" s="300"/>
      <c r="R91" s="410" t="n">
        <f aca="false">'Example Budget'!R40</f>
        <v>0</v>
      </c>
      <c r="S91" s="371"/>
      <c r="T91" s="411" t="n">
        <f aca="false">'Example Budget'!T40</f>
        <v>0</v>
      </c>
      <c r="U91" s="298"/>
      <c r="V91" s="409" t="n">
        <f aca="false">'Example Budget'!V40</f>
        <v>0</v>
      </c>
      <c r="W91" s="373"/>
      <c r="X91" s="413" t="n">
        <f aca="false">'Example Budget'!X40</f>
        <v>0</v>
      </c>
      <c r="Y91" s="374"/>
      <c r="Z91" s="414" t="n">
        <f aca="false">'Example Budget'!Z40</f>
        <v>0</v>
      </c>
      <c r="AA91" s="375"/>
      <c r="AB91" s="415" t="n">
        <f aca="false">'Example Budget'!AB40</f>
        <v>0</v>
      </c>
      <c r="AC91" s="374"/>
      <c r="AD91" s="414" t="n">
        <f aca="false">'Example Budget'!AD40</f>
        <v>0</v>
      </c>
      <c r="AE91" s="292"/>
      <c r="AF91" s="406" t="n">
        <f aca="false">'Example Budget'!AF40</f>
        <v>0</v>
      </c>
      <c r="AG91" s="298"/>
      <c r="AH91" s="409" t="n">
        <f aca="false">'Example Budget'!AH40</f>
        <v>0</v>
      </c>
      <c r="AI91" s="371"/>
      <c r="AJ91" s="411" t="n">
        <f aca="false">'Example Budget'!AJ40</f>
        <v>0</v>
      </c>
      <c r="AK91" s="372"/>
      <c r="AL91" s="412" t="n">
        <f aca="false">'Example Budget'!AL40</f>
        <v>0</v>
      </c>
      <c r="AM91" s="300"/>
      <c r="AN91" s="410" t="n">
        <f aca="false">'Example Budget'!AN40</f>
        <v>0</v>
      </c>
      <c r="AO91" s="376"/>
      <c r="AP91" s="416" t="n">
        <f aca="false">'Example Budget'!AP40</f>
        <v>0</v>
      </c>
      <c r="AQ91" s="374"/>
      <c r="AR91" s="414" t="n">
        <f aca="false">'Example Budget'!AR40</f>
        <v>0</v>
      </c>
      <c r="AS91" s="292"/>
      <c r="AT91" s="406" t="n">
        <f aca="false">'Example Budget'!AT40</f>
        <v>0</v>
      </c>
      <c r="AU91" s="300"/>
      <c r="AV91" s="410" t="n">
        <f aca="false">'Example Budget'!AV40</f>
        <v>0</v>
      </c>
      <c r="AW91" s="298"/>
      <c r="AX91" s="409" t="n">
        <f aca="false">'Example Budget'!AX40</f>
        <v>0</v>
      </c>
      <c r="AY91" s="294"/>
      <c r="AZ91" s="407" t="n">
        <f aca="false">'Example Budget'!AZ40</f>
        <v>0</v>
      </c>
      <c r="BA91" s="296"/>
      <c r="BB91" s="408" t="n">
        <f aca="false">'Example Budget'!BB40</f>
        <v>0</v>
      </c>
      <c r="BC91" s="300"/>
      <c r="BD91" s="410" t="n">
        <f aca="false">'Example Budget'!BD40</f>
        <v>0</v>
      </c>
      <c r="BE91" s="296"/>
      <c r="BF91" s="408" t="n">
        <f aca="false">'Example Budget'!BF40</f>
        <v>0</v>
      </c>
      <c r="BG91" s="420" t="n">
        <f aca="false">SUM(C91:BF91)</f>
        <v>0</v>
      </c>
      <c r="BI91" s="274"/>
    </row>
    <row r="92" customFormat="false" ht="13" hidden="false" customHeight="false" outlineLevel="0" collapsed="false">
      <c r="A92" s="271" t="s">
        <v>610</v>
      </c>
      <c r="C92" s="292" t="n">
        <f aca="false">SUM(C90:C91)</f>
        <v>0</v>
      </c>
      <c r="D92" s="293"/>
      <c r="E92" s="295"/>
      <c r="F92" s="294" t="n">
        <f aca="false">SUM(F90:F91)</f>
        <v>0</v>
      </c>
      <c r="G92" s="297"/>
      <c r="H92" s="296" t="n">
        <f aca="false">SUM(H90:H91)</f>
        <v>0</v>
      </c>
      <c r="I92" s="299"/>
      <c r="J92" s="298" t="n">
        <f aca="false">SUM(J90:J91)</f>
        <v>0</v>
      </c>
      <c r="K92" s="301"/>
      <c r="L92" s="300" t="n">
        <f aca="false">SUM(L90:L91)</f>
        <v>0</v>
      </c>
      <c r="M92" s="371"/>
      <c r="N92" s="371" t="n">
        <f aca="false">SUM(N90:N91)</f>
        <v>0</v>
      </c>
      <c r="O92" s="372" t="s">
        <v>423</v>
      </c>
      <c r="P92" s="372" t="n">
        <f aca="false">SUM(P90:P91)</f>
        <v>0</v>
      </c>
      <c r="Q92" s="300"/>
      <c r="R92" s="300" t="n">
        <f aca="false">SUM(R90:R91)</f>
        <v>0</v>
      </c>
      <c r="S92" s="371"/>
      <c r="T92" s="371" t="n">
        <f aca="false">SUM(T90:T91)</f>
        <v>0</v>
      </c>
      <c r="U92" s="298"/>
      <c r="V92" s="298" t="n">
        <f aca="false">SUM(V90:V91)</f>
        <v>0</v>
      </c>
      <c r="W92" s="373"/>
      <c r="X92" s="373" t="n">
        <f aca="false">SUM(X90:X91)</f>
        <v>0</v>
      </c>
      <c r="Y92" s="374"/>
      <c r="Z92" s="374" t="n">
        <f aca="false">SUM(Z90:Z91)</f>
        <v>0</v>
      </c>
      <c r="AA92" s="375"/>
      <c r="AB92" s="375" t="n">
        <f aca="false">SUM(AB90:AB91)</f>
        <v>0</v>
      </c>
      <c r="AC92" s="374"/>
      <c r="AD92" s="374" t="n">
        <f aca="false">SUM(AD90:AD91)</f>
        <v>0</v>
      </c>
      <c r="AE92" s="292"/>
      <c r="AF92" s="292" t="n">
        <f aca="false">SUM(AF90:AF91)</f>
        <v>0</v>
      </c>
      <c r="AG92" s="298"/>
      <c r="AH92" s="298" t="n">
        <f aca="false">SUM(AH90:AH91)</f>
        <v>0</v>
      </c>
      <c r="AI92" s="371"/>
      <c r="AJ92" s="371" t="n">
        <f aca="false">SUM(AJ90:AJ91)</f>
        <v>0</v>
      </c>
      <c r="AK92" s="372"/>
      <c r="AL92" s="372" t="n">
        <f aca="false">SUM(AL90:AL91)</f>
        <v>0</v>
      </c>
      <c r="AM92" s="300"/>
      <c r="AN92" s="300" t="n">
        <f aca="false">SUM(AN90:AN91)</f>
        <v>0</v>
      </c>
      <c r="AO92" s="376"/>
      <c r="AP92" s="376" t="n">
        <f aca="false">SUM(AP90:AP91)</f>
        <v>0</v>
      </c>
      <c r="AQ92" s="374"/>
      <c r="AR92" s="374" t="n">
        <f aca="false">SUM(AR90:AR91)</f>
        <v>0</v>
      </c>
      <c r="AS92" s="292"/>
      <c r="AT92" s="292" t="n">
        <f aca="false">SUM(AT90:AT91)</f>
        <v>0</v>
      </c>
      <c r="AU92" s="300"/>
      <c r="AV92" s="300" t="n">
        <f aca="false">SUM(AV90:AV91)</f>
        <v>0</v>
      </c>
      <c r="AW92" s="298"/>
      <c r="AX92" s="298" t="n">
        <f aca="false">SUM(AX90:AX91)</f>
        <v>0</v>
      </c>
      <c r="AY92" s="294"/>
      <c r="AZ92" s="294" t="n">
        <f aca="false">SUM(AZ90:AZ91)</f>
        <v>0</v>
      </c>
      <c r="BA92" s="296"/>
      <c r="BB92" s="296" t="n">
        <f aca="false">SUM(BB90:BB91)</f>
        <v>0</v>
      </c>
      <c r="BC92" s="300"/>
      <c r="BD92" s="300" t="n">
        <f aca="false">SUM(BD90:BD91)</f>
        <v>0</v>
      </c>
      <c r="BE92" s="296"/>
      <c r="BF92" s="296" t="n">
        <f aca="false">SUM(BF90:BF91)</f>
        <v>0</v>
      </c>
      <c r="BG92" s="419" t="n">
        <f aca="false">SUM(C92:BF92)</f>
        <v>0</v>
      </c>
      <c r="BH92" s="271" t="s">
        <v>611</v>
      </c>
      <c r="BI92" s="274"/>
    </row>
    <row r="93" customFormat="false" ht="13" hidden="false" customHeight="false" outlineLevel="0" collapsed="false">
      <c r="A93" s="271" t="str">
        <f aca="false">A62</f>
        <v>FY22 indirect rate</v>
      </c>
      <c r="B93" s="400" t="n">
        <f aca="false">B62</f>
        <v>0.569</v>
      </c>
      <c r="C93" s="292" t="n">
        <f aca="false">+C92*B93</f>
        <v>0</v>
      </c>
      <c r="D93" s="293"/>
      <c r="E93" s="295"/>
      <c r="F93" s="294" t="n">
        <f aca="false">+F92*B93</f>
        <v>0</v>
      </c>
      <c r="G93" s="297"/>
      <c r="H93" s="296" t="n">
        <f aca="false">+H92*$B$93</f>
        <v>0</v>
      </c>
      <c r="I93" s="299"/>
      <c r="J93" s="298" t="n">
        <f aca="false">+J92*$B$93</f>
        <v>0</v>
      </c>
      <c r="K93" s="301"/>
      <c r="L93" s="300" t="n">
        <f aca="false">+L92*$B$93</f>
        <v>0</v>
      </c>
      <c r="M93" s="371"/>
      <c r="N93" s="371" t="n">
        <f aca="false">+N92*$B$93</f>
        <v>0</v>
      </c>
      <c r="O93" s="372" t="s">
        <v>423</v>
      </c>
      <c r="P93" s="372" t="n">
        <f aca="false">+P92*$B$93</f>
        <v>0</v>
      </c>
      <c r="Q93" s="300"/>
      <c r="R93" s="300" t="n">
        <f aca="false">+R92*$B$93</f>
        <v>0</v>
      </c>
      <c r="S93" s="371"/>
      <c r="T93" s="371" t="n">
        <f aca="false">+T92*$B$93</f>
        <v>0</v>
      </c>
      <c r="U93" s="298"/>
      <c r="V93" s="298" t="n">
        <f aca="false">+V92*$B$93</f>
        <v>0</v>
      </c>
      <c r="W93" s="373"/>
      <c r="X93" s="373" t="n">
        <f aca="false">+X92*$B$93</f>
        <v>0</v>
      </c>
      <c r="Y93" s="374"/>
      <c r="Z93" s="374" t="n">
        <f aca="false">+Z92*$B$93</f>
        <v>0</v>
      </c>
      <c r="AA93" s="375"/>
      <c r="AB93" s="375" t="n">
        <f aca="false">+AB92*$B$93</f>
        <v>0</v>
      </c>
      <c r="AC93" s="374"/>
      <c r="AD93" s="374" t="n">
        <f aca="false">+AD92*$B$93</f>
        <v>0</v>
      </c>
      <c r="AE93" s="292"/>
      <c r="AF93" s="292" t="n">
        <f aca="false">+AF92*$B$93</f>
        <v>0</v>
      </c>
      <c r="AG93" s="298"/>
      <c r="AH93" s="298" t="n">
        <f aca="false">+AH92*$B$93</f>
        <v>0</v>
      </c>
      <c r="AI93" s="371"/>
      <c r="AJ93" s="371" t="n">
        <f aca="false">+AJ92*$B$93</f>
        <v>0</v>
      </c>
      <c r="AK93" s="372"/>
      <c r="AL93" s="372" t="n">
        <f aca="false">+AL92*$B$93</f>
        <v>0</v>
      </c>
      <c r="AM93" s="300"/>
      <c r="AN93" s="300" t="n">
        <f aca="false">+AN92*$B$93</f>
        <v>0</v>
      </c>
      <c r="AO93" s="376"/>
      <c r="AP93" s="376" t="n">
        <f aca="false">+AP92*$B$93</f>
        <v>0</v>
      </c>
      <c r="AQ93" s="374"/>
      <c r="AR93" s="374" t="n">
        <f aca="false">+AR92*$B$93</f>
        <v>0</v>
      </c>
      <c r="AS93" s="292"/>
      <c r="AT93" s="292" t="n">
        <f aca="false">+AT92*$B$93</f>
        <v>0</v>
      </c>
      <c r="AU93" s="300"/>
      <c r="AV93" s="300" t="n">
        <f aca="false">+AV92*$B$93</f>
        <v>0</v>
      </c>
      <c r="AW93" s="298"/>
      <c r="AX93" s="298" t="n">
        <f aca="false">+AX92*$B$93</f>
        <v>0</v>
      </c>
      <c r="AY93" s="294"/>
      <c r="AZ93" s="294" t="n">
        <f aca="false">+AZ92*$B$93</f>
        <v>0</v>
      </c>
      <c r="BA93" s="296"/>
      <c r="BB93" s="296" t="n">
        <f aca="false">+BB92*$B$93</f>
        <v>0</v>
      </c>
      <c r="BC93" s="300"/>
      <c r="BD93" s="300" t="n">
        <f aca="false">+BD92*$B$93</f>
        <v>0</v>
      </c>
      <c r="BE93" s="296"/>
      <c r="BF93" s="296" t="n">
        <f aca="false">+BF92*$B$93</f>
        <v>0</v>
      </c>
      <c r="BG93" s="274" t="n">
        <f aca="false">SUM(C93:BF93)</f>
        <v>0</v>
      </c>
      <c r="BH93" s="274" t="s">
        <v>612</v>
      </c>
      <c r="BI93" s="274"/>
    </row>
    <row r="94" customFormat="false" ht="13" hidden="false" customHeight="false" outlineLevel="0" collapsed="false">
      <c r="C94" s="292"/>
      <c r="D94" s="293"/>
      <c r="E94" s="295"/>
      <c r="F94" s="294" t="s">
        <v>423</v>
      </c>
      <c r="G94" s="297"/>
      <c r="H94" s="296"/>
      <c r="I94" s="299"/>
      <c r="J94" s="298"/>
      <c r="K94" s="301"/>
      <c r="L94" s="300"/>
      <c r="M94" s="371"/>
      <c r="N94" s="371"/>
      <c r="O94" s="372"/>
      <c r="P94" s="372"/>
      <c r="Q94" s="300"/>
      <c r="R94" s="300"/>
      <c r="S94" s="371"/>
      <c r="T94" s="371"/>
      <c r="U94" s="298"/>
      <c r="V94" s="298"/>
      <c r="W94" s="373"/>
      <c r="X94" s="373"/>
      <c r="Y94" s="374"/>
      <c r="Z94" s="374"/>
      <c r="AA94" s="375"/>
      <c r="AB94" s="375"/>
      <c r="AC94" s="374"/>
      <c r="AD94" s="374"/>
      <c r="AE94" s="292"/>
      <c r="AF94" s="292"/>
      <c r="AG94" s="298"/>
      <c r="AH94" s="298"/>
      <c r="AI94" s="371"/>
      <c r="AJ94" s="371"/>
      <c r="AK94" s="372"/>
      <c r="AL94" s="372"/>
      <c r="AM94" s="300"/>
      <c r="AN94" s="300"/>
      <c r="AO94" s="376"/>
      <c r="AP94" s="376"/>
      <c r="AQ94" s="374"/>
      <c r="AR94" s="374"/>
      <c r="AS94" s="292"/>
      <c r="AT94" s="292"/>
      <c r="AU94" s="300"/>
      <c r="AV94" s="300"/>
      <c r="AW94" s="298"/>
      <c r="AX94" s="298"/>
      <c r="AY94" s="294"/>
      <c r="AZ94" s="294"/>
      <c r="BA94" s="296"/>
      <c r="BB94" s="296"/>
      <c r="BC94" s="300"/>
      <c r="BD94" s="300"/>
      <c r="BE94" s="296"/>
      <c r="BF94" s="296"/>
      <c r="BG94" s="274"/>
      <c r="BH94" s="274"/>
      <c r="BI94" s="274"/>
    </row>
    <row r="95" customFormat="false" ht="16" hidden="false" customHeight="false" outlineLevel="0" collapsed="false">
      <c r="A95" s="369" t="s">
        <v>613</v>
      </c>
      <c r="C95" s="292"/>
      <c r="D95" s="293"/>
      <c r="E95" s="295"/>
      <c r="F95" s="294"/>
      <c r="G95" s="297"/>
      <c r="H95" s="296"/>
      <c r="I95" s="299"/>
      <c r="J95" s="298"/>
      <c r="K95" s="301"/>
      <c r="L95" s="300"/>
      <c r="M95" s="371"/>
      <c r="N95" s="371"/>
      <c r="O95" s="372"/>
      <c r="P95" s="372"/>
      <c r="Q95" s="300"/>
      <c r="R95" s="300"/>
      <c r="S95" s="371"/>
      <c r="T95" s="371"/>
      <c r="U95" s="298"/>
      <c r="V95" s="298"/>
      <c r="W95" s="373"/>
      <c r="X95" s="373"/>
      <c r="Y95" s="374"/>
      <c r="Z95" s="374"/>
      <c r="AA95" s="375"/>
      <c r="AB95" s="375"/>
      <c r="AC95" s="374"/>
      <c r="AD95" s="374"/>
      <c r="AE95" s="292"/>
      <c r="AF95" s="292"/>
      <c r="AG95" s="298"/>
      <c r="AH95" s="298"/>
      <c r="AI95" s="371"/>
      <c r="AJ95" s="371"/>
      <c r="AK95" s="372"/>
      <c r="AL95" s="372"/>
      <c r="AM95" s="300"/>
      <c r="AN95" s="300"/>
      <c r="AO95" s="376"/>
      <c r="AP95" s="376"/>
      <c r="AQ95" s="374"/>
      <c r="AR95" s="374"/>
      <c r="AS95" s="292"/>
      <c r="AT95" s="292"/>
      <c r="AU95" s="300"/>
      <c r="AV95" s="300"/>
      <c r="AW95" s="298"/>
      <c r="AX95" s="298"/>
      <c r="AY95" s="294"/>
      <c r="AZ95" s="294"/>
      <c r="BA95" s="296"/>
      <c r="BB95" s="296"/>
      <c r="BC95" s="300"/>
      <c r="BD95" s="300"/>
      <c r="BE95" s="296"/>
      <c r="BF95" s="296"/>
      <c r="BG95" s="274"/>
      <c r="BH95" s="274"/>
      <c r="BI95" s="274"/>
    </row>
    <row r="96" customFormat="false" ht="13" hidden="false" customHeight="false" outlineLevel="0" collapsed="false">
      <c r="A96" s="271" t="s">
        <v>614</v>
      </c>
      <c r="C96" s="292"/>
      <c r="D96" s="293"/>
      <c r="E96" s="295"/>
      <c r="F96" s="294"/>
      <c r="G96" s="297"/>
      <c r="H96" s="296"/>
      <c r="I96" s="299"/>
      <c r="J96" s="298"/>
      <c r="K96" s="301"/>
      <c r="L96" s="300"/>
      <c r="M96" s="371"/>
      <c r="N96" s="371"/>
      <c r="O96" s="372"/>
      <c r="P96" s="372"/>
      <c r="Q96" s="300"/>
      <c r="R96" s="300"/>
      <c r="S96" s="371"/>
      <c r="T96" s="371"/>
      <c r="U96" s="298"/>
      <c r="V96" s="298"/>
      <c r="W96" s="373"/>
      <c r="X96" s="373"/>
      <c r="Y96" s="374"/>
      <c r="Z96" s="374"/>
      <c r="AA96" s="375"/>
      <c r="AB96" s="375"/>
      <c r="AC96" s="374"/>
      <c r="AD96" s="374"/>
      <c r="AE96" s="292"/>
      <c r="AF96" s="292"/>
      <c r="AG96" s="298"/>
      <c r="AH96" s="298"/>
      <c r="AI96" s="371"/>
      <c r="AJ96" s="371"/>
      <c r="AK96" s="372"/>
      <c r="AL96" s="372"/>
      <c r="AM96" s="300"/>
      <c r="AN96" s="300"/>
      <c r="AO96" s="376"/>
      <c r="AP96" s="376"/>
      <c r="AQ96" s="374"/>
      <c r="AR96" s="374"/>
      <c r="AS96" s="292"/>
      <c r="AT96" s="292"/>
      <c r="AU96" s="300"/>
      <c r="AV96" s="300"/>
      <c r="AW96" s="298"/>
      <c r="AX96" s="298"/>
      <c r="AY96" s="294"/>
      <c r="AZ96" s="294"/>
      <c r="BA96" s="296"/>
      <c r="BB96" s="296"/>
      <c r="BC96" s="300"/>
      <c r="BD96" s="300"/>
      <c r="BE96" s="296"/>
      <c r="BF96" s="296"/>
      <c r="BG96" s="274"/>
      <c r="BH96" s="274"/>
      <c r="BI96" s="274"/>
    </row>
    <row r="97" customFormat="false" ht="13" hidden="false" customHeight="false" outlineLevel="0" collapsed="false">
      <c r="A97" s="271" t="s">
        <v>615</v>
      </c>
      <c r="B97" s="271" t="s">
        <v>423</v>
      </c>
      <c r="C97" s="292" t="n">
        <f aca="false">+'Example Budget'!D46+'Example Budget'!D47</f>
        <v>0</v>
      </c>
      <c r="D97" s="293"/>
      <c r="E97" s="295"/>
      <c r="F97" s="294" t="n">
        <f aca="false">+'Example Budget'!F46+'Example Budget'!F47</f>
        <v>0</v>
      </c>
      <c r="G97" s="297"/>
      <c r="H97" s="296" t="n">
        <f aca="false">+'Example Budget'!H46+'Example Budget'!H47</f>
        <v>0</v>
      </c>
      <c r="I97" s="299"/>
      <c r="J97" s="298" t="n">
        <f aca="false">+'Example Budget'!J46+'Example Budget'!J47</f>
        <v>0</v>
      </c>
      <c r="K97" s="301"/>
      <c r="L97" s="300" t="n">
        <f aca="false">+'Example Budget'!L46+'Example Budget'!L47</f>
        <v>0</v>
      </c>
      <c r="M97" s="371"/>
      <c r="N97" s="371" t="n">
        <f aca="false">+'Example Budget'!N46+'Example Budget'!N47</f>
        <v>0</v>
      </c>
      <c r="O97" s="372"/>
      <c r="P97" s="372" t="n">
        <f aca="false">+'Example Budget'!P46+'Example Budget'!P47</f>
        <v>0</v>
      </c>
      <c r="Q97" s="300"/>
      <c r="R97" s="300" t="n">
        <f aca="false">+'Example Budget'!R46+'Example Budget'!R47</f>
        <v>0</v>
      </c>
      <c r="S97" s="371"/>
      <c r="T97" s="371" t="n">
        <f aca="false">+'Example Budget'!T46+'Example Budget'!T47</f>
        <v>0</v>
      </c>
      <c r="U97" s="298"/>
      <c r="V97" s="298" t="n">
        <f aca="false">+'Example Budget'!V46+'Example Budget'!V47</f>
        <v>0</v>
      </c>
      <c r="W97" s="373"/>
      <c r="X97" s="373" t="n">
        <f aca="false">+'Example Budget'!X46+'Example Budget'!X47</f>
        <v>0</v>
      </c>
      <c r="Y97" s="374"/>
      <c r="Z97" s="374" t="n">
        <f aca="false">+'Example Budget'!Z46+'Example Budget'!Z47</f>
        <v>0</v>
      </c>
      <c r="AA97" s="375"/>
      <c r="AB97" s="375" t="n">
        <f aca="false">+'Example Budget'!AB46+'Example Budget'!AB47</f>
        <v>0</v>
      </c>
      <c r="AC97" s="374"/>
      <c r="AD97" s="374" t="n">
        <f aca="false">+'Example Budget'!AD46+'Example Budget'!AD47</f>
        <v>0</v>
      </c>
      <c r="AE97" s="292"/>
      <c r="AF97" s="292" t="n">
        <f aca="false">+'Example Budget'!AF46+'Example Budget'!AF47</f>
        <v>0</v>
      </c>
      <c r="AG97" s="298"/>
      <c r="AH97" s="298" t="n">
        <f aca="false">+'Example Budget'!AH46+'Example Budget'!AH47</f>
        <v>0</v>
      </c>
      <c r="AI97" s="371"/>
      <c r="AJ97" s="371" t="n">
        <f aca="false">+'Example Budget'!AJ46+'Example Budget'!AJ47</f>
        <v>0</v>
      </c>
      <c r="AK97" s="372"/>
      <c r="AL97" s="372" t="n">
        <f aca="false">+'Example Budget'!AL46+'Example Budget'!AL47</f>
        <v>0</v>
      </c>
      <c r="AM97" s="300"/>
      <c r="AN97" s="300" t="n">
        <f aca="false">+'Example Budget'!AN46+'Example Budget'!AN47</f>
        <v>0</v>
      </c>
      <c r="AO97" s="376"/>
      <c r="AP97" s="376" t="n">
        <f aca="false">+'Example Budget'!AP46+'Example Budget'!AP47</f>
        <v>0</v>
      </c>
      <c r="AQ97" s="374"/>
      <c r="AR97" s="374" t="n">
        <f aca="false">+'Example Budget'!AR46+'Example Budget'!AR47</f>
        <v>0</v>
      </c>
      <c r="AS97" s="292"/>
      <c r="AT97" s="292" t="n">
        <f aca="false">+'Example Budget'!AT46+'Example Budget'!AT47</f>
        <v>0</v>
      </c>
      <c r="AU97" s="300"/>
      <c r="AV97" s="300" t="n">
        <f aca="false">+'Example Budget'!AV46+'Example Budget'!AV47</f>
        <v>0</v>
      </c>
      <c r="AW97" s="298"/>
      <c r="AX97" s="298" t="n">
        <f aca="false">+'Example Budget'!AX46+'Example Budget'!AX47</f>
        <v>0</v>
      </c>
      <c r="AY97" s="294"/>
      <c r="AZ97" s="294" t="n">
        <f aca="false">+'Example Budget'!AZ46+'Example Budget'!AZ47</f>
        <v>0</v>
      </c>
      <c r="BA97" s="296"/>
      <c r="BB97" s="296" t="n">
        <f aca="false">+'Example Budget'!BB46+'Example Budget'!BB47</f>
        <v>0</v>
      </c>
      <c r="BC97" s="300"/>
      <c r="BD97" s="300" t="n">
        <f aca="false">+'Example Budget'!BD46+'Example Budget'!BD47</f>
        <v>0</v>
      </c>
      <c r="BE97" s="296"/>
      <c r="BF97" s="296" t="n">
        <f aca="false">+'Example Budget'!BF46+'Example Budget'!BF47</f>
        <v>0</v>
      </c>
      <c r="BG97" s="274" t="n">
        <f aca="false">SUM(C97:BF97)</f>
        <v>0</v>
      </c>
      <c r="BH97" s="274" t="s">
        <v>616</v>
      </c>
      <c r="BI97" s="274"/>
    </row>
    <row r="98" customFormat="false" ht="13" hidden="false" customHeight="false" outlineLevel="0" collapsed="false">
      <c r="C98" s="274"/>
      <c r="F98" s="274"/>
      <c r="H98" s="274"/>
      <c r="J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433"/>
      <c r="AD98" s="433"/>
      <c r="AE98" s="433"/>
      <c r="AF98" s="433"/>
      <c r="AG98" s="433"/>
      <c r="AH98" s="294" t="n">
        <f aca="false">+'Example Budget'!AH47+'Example Budget'!AH48</f>
        <v>0</v>
      </c>
      <c r="AI98" s="433"/>
      <c r="AJ98" s="433"/>
      <c r="AK98" s="433"/>
      <c r="AL98" s="433"/>
      <c r="AM98" s="433"/>
      <c r="AN98" s="433"/>
      <c r="AO98" s="433"/>
      <c r="AP98" s="433"/>
      <c r="AQ98" s="433"/>
      <c r="AR98" s="433"/>
      <c r="AS98" s="433"/>
      <c r="AT98" s="433"/>
      <c r="AU98" s="433"/>
      <c r="AV98" s="433"/>
      <c r="AW98" s="433"/>
      <c r="AX98" s="433"/>
      <c r="AY98" s="433"/>
      <c r="AZ98" s="433"/>
      <c r="BA98" s="433"/>
      <c r="BB98" s="433"/>
      <c r="BC98" s="433"/>
      <c r="BD98" s="433"/>
      <c r="BE98" s="274"/>
      <c r="BF98" s="274"/>
      <c r="BG98" s="274"/>
      <c r="BH98" s="274"/>
      <c r="BI98" s="274"/>
    </row>
    <row r="99" customFormat="false" ht="13" hidden="false" customHeight="false" outlineLevel="0" collapsed="false">
      <c r="C99" s="274"/>
      <c r="F99" s="274"/>
      <c r="H99" s="274"/>
      <c r="J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433"/>
      <c r="AD99" s="433"/>
      <c r="AE99" s="433"/>
      <c r="AF99" s="433"/>
      <c r="AG99" s="433"/>
      <c r="AH99" s="433"/>
      <c r="AI99" s="433"/>
      <c r="AJ99" s="433"/>
      <c r="AK99" s="433"/>
      <c r="AL99" s="433"/>
      <c r="AM99" s="433"/>
      <c r="AN99" s="433"/>
      <c r="AO99" s="433"/>
      <c r="AP99" s="433"/>
      <c r="AQ99" s="433"/>
      <c r="AR99" s="433"/>
      <c r="AS99" s="433"/>
      <c r="AT99" s="433"/>
      <c r="AU99" s="433"/>
      <c r="AV99" s="433"/>
      <c r="AW99" s="433"/>
      <c r="AX99" s="433"/>
      <c r="AY99" s="433"/>
      <c r="AZ99" s="433"/>
      <c r="BA99" s="433"/>
      <c r="BB99" s="433"/>
      <c r="BC99" s="433"/>
      <c r="BD99" s="433"/>
      <c r="BE99" s="274"/>
      <c r="BF99" s="274"/>
      <c r="BG99" s="274"/>
      <c r="BH99" s="274"/>
      <c r="BI99" s="274"/>
    </row>
    <row r="100" customFormat="false" ht="13" hidden="false" customHeight="false" outlineLevel="0" collapsed="false">
      <c r="C100" s="274"/>
      <c r="F100" s="274"/>
      <c r="H100" s="274"/>
      <c r="J100" s="274"/>
      <c r="BG100" s="274"/>
      <c r="BH100" s="274"/>
    </row>
    <row r="101" customFormat="false" ht="13" hidden="false" customHeight="false" outlineLevel="0" collapsed="false">
      <c r="C101" s="274"/>
      <c r="F101" s="274"/>
      <c r="H101" s="274"/>
      <c r="J101" s="274"/>
      <c r="BG101" s="274" t="s">
        <v>613</v>
      </c>
      <c r="BH101" s="274"/>
    </row>
    <row r="102" customFormat="false" ht="13" hidden="false" customHeight="false" outlineLevel="0" collapsed="false">
      <c r="C102" s="274"/>
      <c r="F102" s="274"/>
      <c r="H102" s="274"/>
      <c r="J102" s="274"/>
      <c r="Y102" s="434"/>
      <c r="BG102" s="429" t="s">
        <v>617</v>
      </c>
      <c r="BH102" s="274"/>
    </row>
    <row r="103" customFormat="false" ht="13" hidden="false" customHeight="false" outlineLevel="0" collapsed="false">
      <c r="C103" s="274"/>
      <c r="E103" s="271" t="s">
        <v>423</v>
      </c>
      <c r="F103" s="274"/>
      <c r="H103" s="274"/>
      <c r="Y103" s="435"/>
      <c r="BG103" s="274" t="s">
        <v>618</v>
      </c>
      <c r="BH103" s="274" t="n">
        <f aca="false">'Example Budget'!C18+'Example Budget'!C21+'Example Budget'!C19+'Example Budget'!C20</f>
        <v>0</v>
      </c>
    </row>
    <row r="104" customFormat="false" ht="13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Y104" s="434"/>
      <c r="Z104" s="434"/>
      <c r="BG104" s="271" t="s">
        <v>619</v>
      </c>
      <c r="BH104" s="274" t="n">
        <f aca="false">+'Example Budget'!C24+'Example Budget'!C25</f>
        <v>0</v>
      </c>
    </row>
    <row r="105" customFormat="false" ht="13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Z105" s="436"/>
      <c r="BG105" s="274" t="s">
        <v>620</v>
      </c>
      <c r="BH105" s="274" t="n">
        <f aca="false">+'Example Budget'!C26+'Example Budget'!C27+'Example Budget'!C28+'Example Budget'!C29+'Example Budget'!C30+'Example Budget'!C31+'Example Budget'!C32+'Example Budget'!C33+'Example Budget'!C34+'Example Budget'!C35+'Example Budget'!C36+'Example Budget'!C37+'Example Budget'!C38</f>
        <v>0</v>
      </c>
    </row>
    <row r="106" customFormat="false" ht="13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Z106" s="437"/>
      <c r="BG106" s="274" t="s">
        <v>621</v>
      </c>
      <c r="BH106" s="274" t="n">
        <f aca="false">+'Example Budget'!C39+'Example Budget'!C40</f>
        <v>0</v>
      </c>
    </row>
    <row r="107" customFormat="false" ht="13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Z107" s="437"/>
    </row>
    <row r="108" customFormat="false" ht="13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Z108" s="437"/>
      <c r="BG108" s="274" t="s">
        <v>622</v>
      </c>
      <c r="BH108" s="274" t="n">
        <f aca="false">SUM(BH103:BH107)*0.569</f>
        <v>0</v>
      </c>
    </row>
    <row r="109" customFormat="false" ht="13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Z109" s="437"/>
      <c r="BG109" s="271" t="s">
        <v>623</v>
      </c>
      <c r="BH109" s="274" t="n">
        <f aca="false">'Example Budget'!C43</f>
        <v>0</v>
      </c>
    </row>
    <row r="110" customFormat="false" ht="13" hidden="false" customHeight="false" outlineLevel="0" collapsed="false">
      <c r="Z110" s="436"/>
    </row>
    <row r="111" customFormat="false" ht="13" hidden="false" customHeight="false" outlineLevel="0" collapsed="false">
      <c r="Z111" s="436"/>
    </row>
    <row r="112" customFormat="false" ht="13" hidden="false" customHeight="false" outlineLevel="0" collapsed="false">
      <c r="Z112" s="434"/>
    </row>
    <row r="113" customFormat="false" ht="13" hidden="false" customHeight="false" outlineLevel="0" collapsed="false">
      <c r="Z113" s="434"/>
    </row>
  </sheetData>
  <mergeCells count="28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19.5"/>
    <col collapsed="false" customWidth="true" hidden="false" outlineLevel="0" max="4" min="4" style="0" width="21.5"/>
    <col collapsed="false" customWidth="true" hidden="false" outlineLevel="0" max="5" min="5" style="0" width="15.99"/>
    <col collapsed="false" customWidth="true" hidden="true" outlineLevel="0" max="6" min="6" style="0" width="21.16"/>
    <col collapsed="false" customWidth="true" hidden="false" outlineLevel="0" max="7" min="7" style="0" width="15.5"/>
    <col collapsed="false" customWidth="true" hidden="false" outlineLevel="0" max="9" min="8" style="0" width="14.49"/>
    <col collapsed="false" customWidth="true" hidden="false" outlineLevel="0" max="10" min="10" style="0" width="10.66"/>
    <col collapsed="false" customWidth="true" hidden="false" outlineLevel="0" max="11" min="11" style="0" width="10.15"/>
  </cols>
  <sheetData>
    <row r="2" customFormat="false" ht="13" hidden="false" customHeight="false" outlineLevel="0" collapsed="false">
      <c r="A2" s="155" t="s">
        <v>624</v>
      </c>
      <c r="B2" s="155" t="s">
        <v>625</v>
      </c>
      <c r="C2" s="113"/>
      <c r="D2" s="155"/>
      <c r="E2" s="438"/>
      <c r="F2" s="438"/>
      <c r="G2" s="438"/>
      <c r="H2" s="438"/>
      <c r="I2" s="438"/>
    </row>
    <row r="3" customFormat="false" ht="14" hidden="false" customHeight="false" outlineLevel="0" collapsed="false">
      <c r="A3" s="155" t="s">
        <v>626</v>
      </c>
      <c r="B3" s="155" t="s">
        <v>423</v>
      </c>
      <c r="C3" s="113"/>
      <c r="D3" s="155"/>
      <c r="E3" s="438"/>
      <c r="F3" s="438"/>
      <c r="G3" s="438"/>
      <c r="H3" s="438"/>
      <c r="I3" s="438"/>
    </row>
    <row r="4" customFormat="false" ht="14" hidden="false" customHeight="false" outlineLevel="0" collapsed="false">
      <c r="A4" s="439"/>
      <c r="B4" s="440"/>
      <c r="C4" s="441"/>
      <c r="D4" s="442"/>
      <c r="E4" s="442"/>
      <c r="F4" s="442"/>
      <c r="G4" s="442"/>
      <c r="H4" s="441"/>
      <c r="I4" s="443"/>
    </row>
    <row r="5" customFormat="false" ht="13" hidden="false" customHeight="false" outlineLevel="0" collapsed="false">
      <c r="A5" s="200"/>
      <c r="B5" s="195"/>
      <c r="C5" s="116"/>
      <c r="D5" s="438"/>
      <c r="E5" s="438"/>
      <c r="F5" s="438"/>
      <c r="G5" s="438"/>
      <c r="H5" s="438"/>
      <c r="I5" s="444"/>
    </row>
    <row r="6" customFormat="false" ht="14" hidden="false" customHeight="false" outlineLevel="0" collapsed="false">
      <c r="A6" s="445"/>
      <c r="B6" s="446"/>
      <c r="C6" s="447"/>
      <c r="D6" s="448"/>
      <c r="E6" s="448"/>
      <c r="F6" s="448"/>
      <c r="G6" s="448"/>
      <c r="H6" s="448"/>
      <c r="I6" s="449"/>
      <c r="K6" s="450"/>
    </row>
    <row r="7" customFormat="false" ht="13" hidden="false" customHeight="false" outlineLevel="0" collapsed="false">
      <c r="A7" s="200"/>
      <c r="B7" s="195"/>
      <c r="C7" s="116"/>
      <c r="D7" s="451"/>
      <c r="E7" s="451"/>
      <c r="F7" s="451"/>
      <c r="G7" s="451"/>
      <c r="H7" s="451"/>
      <c r="I7" s="452"/>
      <c r="K7" s="450"/>
    </row>
    <row r="8" customFormat="false" ht="14" hidden="false" customHeight="false" outlineLevel="0" collapsed="false">
      <c r="A8" s="445"/>
      <c r="B8" s="446"/>
      <c r="C8" s="447"/>
      <c r="D8" s="448"/>
      <c r="E8" s="448"/>
      <c r="F8" s="448"/>
      <c r="G8" s="448"/>
      <c r="H8" s="448"/>
      <c r="I8" s="453"/>
      <c r="J8" s="438"/>
      <c r="K8" s="450"/>
    </row>
    <row r="9" customFormat="false" ht="13" hidden="false" customHeight="false" outlineLevel="0" collapsed="false">
      <c r="A9" s="200"/>
      <c r="B9" s="195"/>
      <c r="C9" s="116"/>
      <c r="D9" s="451"/>
      <c r="E9" s="451"/>
      <c r="F9" s="451"/>
      <c r="G9" s="451"/>
      <c r="H9" s="451"/>
      <c r="I9" s="454"/>
      <c r="K9" s="450"/>
    </row>
    <row r="10" customFormat="false" ht="14" hidden="false" customHeight="false" outlineLevel="0" collapsed="false">
      <c r="A10" s="445"/>
      <c r="B10" s="446"/>
      <c r="C10" s="447"/>
      <c r="D10" s="448"/>
      <c r="E10" s="448"/>
      <c r="F10" s="448"/>
      <c r="G10" s="448"/>
      <c r="H10" s="448"/>
      <c r="I10" s="453"/>
      <c r="J10" s="438"/>
      <c r="K10" s="450"/>
    </row>
    <row r="11" customFormat="false" ht="13" hidden="false" customHeight="false" outlineLevel="0" collapsed="false">
      <c r="A11" s="455"/>
      <c r="B11" s="212"/>
      <c r="C11" s="456"/>
      <c r="D11" s="457"/>
      <c r="E11" s="457"/>
      <c r="F11" s="457"/>
      <c r="G11" s="457"/>
      <c r="H11" s="457"/>
      <c r="I11" s="454"/>
      <c r="K11" s="450"/>
    </row>
    <row r="12" customFormat="false" ht="14" hidden="false" customHeight="false" outlineLevel="0" collapsed="false">
      <c r="A12" s="445"/>
      <c r="B12" s="446"/>
      <c r="C12" s="447"/>
      <c r="D12" s="448"/>
      <c r="E12" s="448"/>
      <c r="F12" s="448"/>
      <c r="G12" s="448"/>
      <c r="H12" s="448"/>
      <c r="I12" s="453"/>
      <c r="J12" s="438"/>
      <c r="K12" s="450"/>
    </row>
    <row r="13" customFormat="false" ht="13" hidden="false" customHeight="false" outlineLevel="0" collapsed="false">
      <c r="A13" s="455"/>
      <c r="B13" s="458"/>
      <c r="C13" s="456"/>
      <c r="D13" s="457"/>
      <c r="E13" s="457"/>
      <c r="F13" s="457"/>
      <c r="G13" s="457"/>
      <c r="H13" s="457"/>
      <c r="I13" s="454"/>
      <c r="K13" s="450"/>
    </row>
    <row r="14" customFormat="false" ht="14" hidden="false" customHeight="false" outlineLevel="0" collapsed="false">
      <c r="A14" s="459"/>
      <c r="B14" s="460"/>
      <c r="C14" s="461"/>
      <c r="D14" s="448"/>
      <c r="E14" s="448"/>
      <c r="F14" s="448"/>
      <c r="G14" s="448"/>
      <c r="H14" s="448"/>
      <c r="I14" s="453"/>
      <c r="J14" s="438"/>
      <c r="K14" s="450"/>
      <c r="M14" s="438"/>
    </row>
    <row r="15" customFormat="false" ht="13" hidden="true" customHeight="false" outlineLevel="0" collapsed="false">
      <c r="A15" s="455"/>
      <c r="B15" s="212"/>
      <c r="C15" s="456"/>
      <c r="D15" s="457"/>
      <c r="E15" s="457"/>
      <c r="F15" s="457"/>
      <c r="G15" s="457"/>
      <c r="H15" s="457"/>
      <c r="I15" s="454"/>
      <c r="K15" s="450"/>
    </row>
    <row r="16" customFormat="false" ht="14" hidden="true" customHeight="false" outlineLevel="0" collapsed="false">
      <c r="A16" s="445"/>
      <c r="B16" s="446"/>
      <c r="C16" s="447"/>
      <c r="D16" s="448"/>
      <c r="E16" s="448"/>
      <c r="F16" s="448"/>
      <c r="G16" s="448"/>
      <c r="H16" s="448"/>
      <c r="I16" s="453"/>
      <c r="K16" s="450"/>
    </row>
    <row r="17" customFormat="false" ht="13" hidden="true" customHeight="false" outlineLevel="0" collapsed="false">
      <c r="A17" s="455"/>
      <c r="B17" s="212"/>
      <c r="C17" s="456"/>
      <c r="D17" s="457"/>
      <c r="E17" s="457"/>
      <c r="F17" s="457"/>
      <c r="G17" s="457"/>
      <c r="H17" s="457"/>
      <c r="I17" s="454"/>
      <c r="K17" s="450"/>
    </row>
    <row r="18" customFormat="false" ht="14" hidden="true" customHeight="false" outlineLevel="0" collapsed="false">
      <c r="A18" s="462"/>
      <c r="B18" s="463"/>
      <c r="C18" s="464"/>
      <c r="D18" s="448"/>
      <c r="E18" s="448"/>
      <c r="F18" s="448"/>
      <c r="G18" s="448"/>
      <c r="H18" s="448"/>
      <c r="I18" s="453"/>
      <c r="K18" s="450"/>
    </row>
    <row r="19" customFormat="false" ht="13" hidden="true" customHeight="false" outlineLevel="0" collapsed="false">
      <c r="A19" s="455"/>
      <c r="B19" s="212"/>
      <c r="C19" s="456"/>
      <c r="D19" s="457"/>
      <c r="E19" s="457"/>
      <c r="F19" s="457"/>
      <c r="G19" s="457"/>
      <c r="H19" s="457"/>
      <c r="I19" s="454"/>
      <c r="K19" s="450"/>
    </row>
    <row r="20" customFormat="false" ht="14" hidden="true" customHeight="false" outlineLevel="0" collapsed="false">
      <c r="A20" s="462"/>
      <c r="B20" s="463"/>
      <c r="C20" s="464"/>
      <c r="D20" s="448"/>
      <c r="E20" s="448"/>
      <c r="F20" s="448"/>
      <c r="G20" s="448"/>
      <c r="H20" s="448"/>
      <c r="I20" s="453"/>
      <c r="K20" s="450"/>
    </row>
    <row r="21" customFormat="false" ht="13" hidden="true" customHeight="false" outlineLevel="0" collapsed="false">
      <c r="A21" s="455"/>
      <c r="B21" s="212"/>
      <c r="C21" s="456"/>
      <c r="D21" s="457"/>
      <c r="E21" s="457"/>
      <c r="F21" s="457"/>
      <c r="G21" s="457"/>
      <c r="H21" s="457"/>
      <c r="I21" s="454"/>
      <c r="K21" s="450"/>
    </row>
    <row r="22" customFormat="false" ht="14" hidden="true" customHeight="false" outlineLevel="0" collapsed="false">
      <c r="A22" s="445"/>
      <c r="B22" s="446"/>
      <c r="C22" s="447"/>
      <c r="D22" s="448"/>
      <c r="E22" s="448"/>
      <c r="F22" s="448"/>
      <c r="G22" s="448"/>
      <c r="H22" s="448"/>
      <c r="I22" s="453"/>
      <c r="K22" s="450"/>
    </row>
    <row r="23" customFormat="false" ht="13" hidden="true" customHeight="false" outlineLevel="0" collapsed="false">
      <c r="A23" s="455"/>
      <c r="B23" s="212"/>
      <c r="C23" s="456"/>
      <c r="D23" s="457"/>
      <c r="E23" s="457"/>
      <c r="F23" s="457"/>
      <c r="G23" s="457"/>
      <c r="H23" s="457"/>
      <c r="I23" s="454"/>
      <c r="K23" s="450"/>
    </row>
    <row r="24" customFormat="false" ht="14" hidden="true" customHeight="false" outlineLevel="0" collapsed="false">
      <c r="A24" s="445"/>
      <c r="B24" s="446"/>
      <c r="C24" s="447"/>
      <c r="D24" s="448"/>
      <c r="E24" s="448"/>
      <c r="F24" s="448"/>
      <c r="G24" s="448"/>
      <c r="H24" s="448"/>
      <c r="I24" s="449"/>
      <c r="K24" s="450"/>
    </row>
    <row r="25" customFormat="false" ht="14" hidden="false" customHeight="false" outlineLevel="0" collapsed="false">
      <c r="A25" s="445"/>
      <c r="B25" s="465"/>
      <c r="C25" s="466"/>
      <c r="D25" s="467"/>
      <c r="E25" s="467"/>
      <c r="F25" s="467"/>
      <c r="G25" s="467"/>
      <c r="H25" s="467"/>
      <c r="I25" s="453"/>
    </row>
    <row r="26" customFormat="false" ht="14" hidden="false" customHeight="false" outlineLevel="0" collapsed="false">
      <c r="A26" s="468"/>
      <c r="B26" s="469"/>
      <c r="C26" s="116"/>
      <c r="D26" s="470"/>
      <c r="E26" s="451"/>
      <c r="F26" s="451"/>
      <c r="G26" s="451"/>
      <c r="H26" s="451"/>
      <c r="I26" s="471"/>
      <c r="K26" s="472"/>
    </row>
    <row r="27" customFormat="false" ht="13" hidden="false" customHeight="false" outlineLevel="0" collapsed="false">
      <c r="K27" s="22"/>
    </row>
    <row r="28" customFormat="false" ht="13" hidden="false" customHeight="false" outlineLevel="0" collapsed="false">
      <c r="I28" s="22"/>
    </row>
    <row r="29" customFormat="false" ht="13" hidden="false" customHeight="false" outlineLevel="0" collapsed="false">
      <c r="I29" s="472"/>
    </row>
    <row r="30" customFormat="false" ht="13" hidden="false" customHeight="false" outlineLevel="0" collapsed="false">
      <c r="C30" s="473"/>
      <c r="D30" s="473"/>
      <c r="E30" s="473"/>
      <c r="F30" s="473"/>
      <c r="G30" s="473"/>
      <c r="H30" s="473"/>
      <c r="I30" s="473"/>
    </row>
    <row r="32" customFormat="false" ht="13" hidden="false" customHeight="false" outlineLevel="0" collapsed="false">
      <c r="C32" s="474"/>
      <c r="D32" s="474"/>
      <c r="E32" s="474"/>
      <c r="F32" s="474"/>
      <c r="G32" s="474"/>
      <c r="H32" s="474"/>
      <c r="I32" s="474"/>
      <c r="J32" s="474"/>
      <c r="K32" s="474"/>
    </row>
    <row r="34" customFormat="false" ht="13" hidden="false" customHeight="false" outlineLevel="0" collapsed="false">
      <c r="C34" s="438"/>
      <c r="D34" s="475"/>
      <c r="E34" s="465"/>
      <c r="F34" s="30"/>
      <c r="G34" s="465"/>
    </row>
    <row r="36" customFormat="false" ht="13" hidden="false" customHeight="false" outlineLevel="0" collapsed="false">
      <c r="C36" s="438"/>
      <c r="H36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4" min="3" style="0" width="9.82"/>
    <col collapsed="false" customWidth="true" hidden="false" outlineLevel="0" max="6" min="6" style="0" width="8.15"/>
    <col collapsed="false" customWidth="true" hidden="false" outlineLevel="0" max="9" min="7" style="0" width="9.82"/>
  </cols>
  <sheetData>
    <row r="1" customFormat="false" ht="24.5" hidden="false" customHeight="true" outlineLevel="0" collapsed="false">
      <c r="A1" s="477" t="s">
        <v>627</v>
      </c>
      <c r="B1" s="477"/>
      <c r="C1" s="477"/>
      <c r="D1" s="477"/>
      <c r="E1" s="477"/>
      <c r="F1" s="477"/>
      <c r="G1" s="477"/>
      <c r="H1" s="477"/>
      <c r="I1" s="477"/>
    </row>
    <row r="2" customFormat="false" ht="14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</row>
    <row r="3" customFormat="false" ht="15" hidden="false" customHeight="true" outlineLevel="0" collapsed="false">
      <c r="A3" s="478" t="s">
        <v>628</v>
      </c>
      <c r="B3" s="478"/>
      <c r="C3" s="478"/>
      <c r="D3" s="478"/>
      <c r="E3" s="479"/>
      <c r="F3" s="478" t="s">
        <v>629</v>
      </c>
      <c r="G3" s="478"/>
      <c r="H3" s="478"/>
      <c r="I3" s="478"/>
    </row>
    <row r="4" customFormat="false" ht="31" hidden="false" customHeight="false" outlineLevel="0" collapsed="false">
      <c r="A4" s="480" t="s">
        <v>630</v>
      </c>
      <c r="B4" s="481" t="s">
        <v>631</v>
      </c>
      <c r="C4" s="481" t="s">
        <v>632</v>
      </c>
      <c r="D4" s="481" t="s">
        <v>633</v>
      </c>
      <c r="E4" s="479"/>
      <c r="F4" s="481" t="s">
        <v>630</v>
      </c>
      <c r="G4" s="482" t="s">
        <v>631</v>
      </c>
      <c r="H4" s="482" t="s">
        <v>632</v>
      </c>
      <c r="I4" s="482" t="s">
        <v>633</v>
      </c>
    </row>
    <row r="5" customFormat="false" ht="15" hidden="false" customHeight="false" outlineLevel="0" collapsed="false">
      <c r="A5" s="483" t="n">
        <v>318</v>
      </c>
      <c r="B5" s="484" t="n">
        <v>27968</v>
      </c>
      <c r="C5" s="484" t="n">
        <v>34959</v>
      </c>
      <c r="D5" s="484" t="n">
        <v>45447</v>
      </c>
      <c r="E5" s="485"/>
      <c r="F5" s="486" t="n">
        <v>213</v>
      </c>
      <c r="G5" s="484" t="n">
        <v>50137</v>
      </c>
      <c r="H5" s="484" t="n">
        <v>62669</v>
      </c>
      <c r="I5" s="484" t="n">
        <v>81472</v>
      </c>
    </row>
    <row r="6" customFormat="false" ht="15" hidden="false" customHeight="false" outlineLevel="0" collapsed="false">
      <c r="A6" s="483" t="n">
        <v>319</v>
      </c>
      <c r="B6" s="484" t="n">
        <v>30066</v>
      </c>
      <c r="C6" s="484" t="n">
        <v>37581</v>
      </c>
      <c r="D6" s="484" t="n">
        <v>48856</v>
      </c>
      <c r="E6" s="485"/>
      <c r="F6" s="486" t="n">
        <v>214</v>
      </c>
      <c r="G6" s="484" t="n">
        <v>53897</v>
      </c>
      <c r="H6" s="484" t="n">
        <v>67371</v>
      </c>
      <c r="I6" s="484" t="n">
        <v>87583</v>
      </c>
    </row>
    <row r="7" customFormat="false" ht="15" hidden="false" customHeight="false" outlineLevel="0" collapsed="false">
      <c r="A7" s="483" t="n">
        <v>320</v>
      </c>
      <c r="B7" s="484" t="n">
        <v>32320</v>
      </c>
      <c r="C7" s="484" t="n">
        <v>40399</v>
      </c>
      <c r="D7" s="484" t="n">
        <v>52519</v>
      </c>
      <c r="E7" s="485"/>
      <c r="F7" s="486" t="n">
        <v>215</v>
      </c>
      <c r="G7" s="484" t="n">
        <v>57940</v>
      </c>
      <c r="H7" s="484" t="n">
        <v>72424</v>
      </c>
      <c r="I7" s="484" t="n">
        <v>94151</v>
      </c>
    </row>
    <row r="8" customFormat="false" ht="15" hidden="false" customHeight="false" outlineLevel="0" collapsed="false">
      <c r="A8" s="483" t="n">
        <v>321</v>
      </c>
      <c r="B8" s="484" t="n">
        <v>34743</v>
      </c>
      <c r="C8" s="484" t="n">
        <v>43429</v>
      </c>
      <c r="D8" s="484" t="n">
        <v>56456</v>
      </c>
      <c r="E8" s="485"/>
      <c r="F8" s="486" t="n">
        <v>216</v>
      </c>
      <c r="G8" s="484" t="n">
        <v>62285</v>
      </c>
      <c r="H8" s="484" t="n">
        <v>77857</v>
      </c>
      <c r="I8" s="484" t="n">
        <v>101214</v>
      </c>
    </row>
    <row r="9" customFormat="false" ht="15" hidden="false" customHeight="false" outlineLevel="0" collapsed="false">
      <c r="A9" s="483" t="n">
        <v>322</v>
      </c>
      <c r="B9" s="484" t="n">
        <v>37348</v>
      </c>
      <c r="C9" s="484" t="n">
        <v>46686</v>
      </c>
      <c r="D9" s="484" t="n">
        <v>60691</v>
      </c>
      <c r="E9" s="485"/>
      <c r="F9" s="486" t="n">
        <v>217</v>
      </c>
      <c r="G9" s="484" t="n">
        <v>66956</v>
      </c>
      <c r="H9" s="484" t="n">
        <v>83696</v>
      </c>
      <c r="I9" s="484" t="n">
        <v>108804</v>
      </c>
    </row>
    <row r="10" customFormat="false" ht="15" hidden="false" customHeight="false" outlineLevel="0" collapsed="false">
      <c r="A10" s="483" t="n">
        <v>323</v>
      </c>
      <c r="B10" s="484" t="n">
        <v>40148</v>
      </c>
      <c r="C10" s="484" t="n">
        <v>50187</v>
      </c>
      <c r="D10" s="484" t="n">
        <v>65242</v>
      </c>
      <c r="E10" s="485"/>
      <c r="F10" s="486" t="n">
        <v>218</v>
      </c>
      <c r="G10" s="484" t="n">
        <v>71977</v>
      </c>
      <c r="H10" s="484" t="n">
        <v>89973</v>
      </c>
      <c r="I10" s="484" t="n">
        <v>116966</v>
      </c>
    </row>
    <row r="11" customFormat="false" ht="15" hidden="false" customHeight="false" outlineLevel="0" collapsed="false">
      <c r="A11" s="483" t="n">
        <v>324</v>
      </c>
      <c r="B11" s="484" t="n">
        <v>43159</v>
      </c>
      <c r="C11" s="484" t="n">
        <v>53949</v>
      </c>
      <c r="D11" s="484" t="n">
        <v>70134</v>
      </c>
      <c r="E11" s="485"/>
      <c r="F11" s="486" t="n">
        <v>219</v>
      </c>
      <c r="G11" s="484" t="n">
        <v>77377</v>
      </c>
      <c r="H11" s="484" t="n">
        <v>96722</v>
      </c>
      <c r="I11" s="484" t="n">
        <v>125738</v>
      </c>
    </row>
    <row r="12" customFormat="false" ht="15" hidden="false" customHeight="false" outlineLevel="0" collapsed="false">
      <c r="A12" s="483" t="n">
        <v>325</v>
      </c>
      <c r="B12" s="484" t="n">
        <v>46397</v>
      </c>
      <c r="C12" s="484" t="n">
        <v>57996</v>
      </c>
      <c r="D12" s="484" t="n">
        <v>75394</v>
      </c>
      <c r="E12" s="485"/>
      <c r="F12" s="486" t="n">
        <v>220</v>
      </c>
      <c r="G12" s="484" t="n">
        <v>83181</v>
      </c>
      <c r="H12" s="484" t="n">
        <v>103976</v>
      </c>
      <c r="I12" s="484" t="n">
        <v>135169</v>
      </c>
    </row>
    <row r="13" customFormat="false" ht="15" hidden="false" customHeight="false" outlineLevel="0" collapsed="false">
      <c r="A13" s="483" t="n">
        <v>326</v>
      </c>
      <c r="B13" s="484" t="n">
        <v>49877</v>
      </c>
      <c r="C13" s="484" t="n">
        <v>62346</v>
      </c>
      <c r="D13" s="484" t="n">
        <v>81050</v>
      </c>
      <c r="E13" s="485"/>
      <c r="F13" s="486" t="n">
        <v>221</v>
      </c>
      <c r="G13" s="484" t="n">
        <v>89420</v>
      </c>
      <c r="H13" s="484" t="n">
        <v>111775</v>
      </c>
      <c r="I13" s="484" t="n">
        <v>145307</v>
      </c>
    </row>
    <row r="14" customFormat="false" ht="15" hidden="false" customHeight="false" outlineLevel="0" collapsed="false">
      <c r="A14" s="483" t="n">
        <v>327</v>
      </c>
      <c r="B14" s="484" t="n">
        <v>53618</v>
      </c>
      <c r="C14" s="484" t="n">
        <v>67022</v>
      </c>
      <c r="D14" s="484" t="n">
        <v>87129</v>
      </c>
      <c r="E14" s="485"/>
      <c r="F14" s="486" t="n">
        <v>222</v>
      </c>
      <c r="G14" s="484" t="n">
        <v>96127</v>
      </c>
      <c r="H14" s="484" t="n">
        <v>120159</v>
      </c>
      <c r="I14" s="484" t="n">
        <v>156205</v>
      </c>
    </row>
    <row r="15" customFormat="false" ht="15" hidden="false" customHeight="false" outlineLevel="0" collapsed="false">
      <c r="A15" s="483" t="n">
        <v>328</v>
      </c>
      <c r="B15" s="484" t="n">
        <v>57639</v>
      </c>
      <c r="C15" s="484" t="n">
        <v>72050</v>
      </c>
      <c r="D15" s="484" t="n">
        <v>93664</v>
      </c>
      <c r="E15" s="485"/>
      <c r="F15" s="486" t="n">
        <v>223</v>
      </c>
      <c r="G15" s="484" t="n">
        <v>103336</v>
      </c>
      <c r="H15" s="484" t="n">
        <v>129169</v>
      </c>
      <c r="I15" s="484" t="n">
        <v>167921</v>
      </c>
    </row>
    <row r="16" customFormat="false" ht="15" hidden="false" customHeight="false" outlineLevel="0" collapsed="false">
      <c r="A16" s="483" t="n">
        <v>329</v>
      </c>
      <c r="B16" s="484" t="n">
        <v>61963</v>
      </c>
      <c r="C16" s="484" t="n">
        <v>77454</v>
      </c>
      <c r="D16" s="484" t="n">
        <v>100689</v>
      </c>
      <c r="E16" s="485"/>
      <c r="F16" s="486" t="n">
        <v>224</v>
      </c>
      <c r="G16" s="484" t="n">
        <v>111086</v>
      </c>
      <c r="H16" s="484" t="n">
        <v>138858</v>
      </c>
      <c r="I16" s="484" t="n">
        <v>180516</v>
      </c>
    </row>
    <row r="17" customFormat="false" ht="15" hidden="false" customHeight="false" outlineLevel="0" collapsed="false">
      <c r="A17" s="483" t="n">
        <v>330</v>
      </c>
      <c r="B17" s="484" t="n">
        <v>66610</v>
      </c>
      <c r="C17" s="484" t="n">
        <v>83262</v>
      </c>
      <c r="D17" s="484" t="n">
        <v>108242</v>
      </c>
      <c r="E17" s="485"/>
      <c r="F17" s="486" t="n">
        <v>225</v>
      </c>
      <c r="G17" s="484" t="n">
        <v>119418</v>
      </c>
      <c r="H17" s="484" t="n">
        <v>149272</v>
      </c>
      <c r="I17" s="484" t="n">
        <v>194054</v>
      </c>
    </row>
    <row r="18" customFormat="false" ht="15" hidden="false" customHeight="false" outlineLevel="0" collapsed="false">
      <c r="A18" s="483" t="n">
        <v>331</v>
      </c>
      <c r="B18" s="484" t="n">
        <v>71605</v>
      </c>
      <c r="C18" s="484" t="n">
        <v>89506</v>
      </c>
      <c r="D18" s="484" t="n">
        <v>116358</v>
      </c>
      <c r="E18" s="485"/>
      <c r="F18" s="486" t="n">
        <v>226</v>
      </c>
      <c r="G18" s="484" t="n">
        <v>128375</v>
      </c>
      <c r="H18" s="484" t="n">
        <v>160469</v>
      </c>
      <c r="I18" s="484" t="n">
        <v>208609</v>
      </c>
    </row>
    <row r="19" customFormat="false" ht="15" hidden="false" customHeight="false" outlineLevel="0" collapsed="false">
      <c r="A19" s="483" t="n">
        <v>332</v>
      </c>
      <c r="B19" s="484" t="n">
        <v>76976</v>
      </c>
      <c r="C19" s="484" t="n">
        <v>96218</v>
      </c>
      <c r="D19" s="484" t="n">
        <v>125084</v>
      </c>
      <c r="E19" s="485"/>
      <c r="F19" s="486" t="n">
        <v>227</v>
      </c>
      <c r="G19" s="484" t="n">
        <v>138004</v>
      </c>
      <c r="H19" s="484" t="n">
        <v>172503</v>
      </c>
      <c r="I19" s="484" t="n">
        <v>224255</v>
      </c>
    </row>
    <row r="20" customFormat="false" ht="15" hidden="false" customHeight="false" outlineLevel="0" collapsed="false">
      <c r="A20" s="487"/>
      <c r="B20" s="488"/>
      <c r="C20" s="488"/>
      <c r="D20" s="488"/>
      <c r="E20" s="485"/>
      <c r="F20" s="486" t="n">
        <v>228</v>
      </c>
      <c r="G20" s="484" t="n">
        <v>148354</v>
      </c>
      <c r="H20" s="484" t="n">
        <v>185442</v>
      </c>
      <c r="I20" s="484" t="n">
        <v>241075</v>
      </c>
    </row>
    <row r="21" customFormat="false" ht="15" hidden="false" customHeight="false" outlineLevel="0" collapsed="false">
      <c r="A21" s="487"/>
      <c r="B21" s="488"/>
      <c r="C21" s="488"/>
      <c r="D21" s="488"/>
      <c r="E21" s="487"/>
      <c r="F21" s="487"/>
      <c r="G21" s="487"/>
      <c r="H21" s="487"/>
      <c r="I21" s="487"/>
    </row>
    <row r="22" customFormat="false" ht="15" hidden="false" customHeight="true" outlineLevel="0" collapsed="false">
      <c r="A22" s="478" t="s">
        <v>634</v>
      </c>
      <c r="B22" s="478"/>
      <c r="C22" s="478"/>
      <c r="D22" s="478"/>
      <c r="E22" s="479"/>
      <c r="F22" s="478" t="s">
        <v>635</v>
      </c>
      <c r="G22" s="478"/>
      <c r="H22" s="478"/>
      <c r="I22" s="478"/>
    </row>
    <row r="23" customFormat="false" ht="31" hidden="false" customHeight="false" outlineLevel="0" collapsed="false">
      <c r="A23" s="489"/>
      <c r="B23" s="481" t="s">
        <v>631</v>
      </c>
      <c r="C23" s="481" t="s">
        <v>632</v>
      </c>
      <c r="D23" s="481" t="s">
        <v>633</v>
      </c>
      <c r="E23" s="490"/>
      <c r="F23" s="481" t="s">
        <v>630</v>
      </c>
      <c r="G23" s="482" t="s">
        <v>631</v>
      </c>
      <c r="H23" s="482" t="s">
        <v>632</v>
      </c>
      <c r="I23" s="482" t="s">
        <v>633</v>
      </c>
    </row>
    <row r="24" customFormat="false" ht="15" hidden="false" customHeight="false" outlineLevel="0" collapsed="false">
      <c r="A24" s="489" t="n">
        <v>399</v>
      </c>
      <c r="B24" s="484" t="n">
        <v>50000</v>
      </c>
      <c r="C24" s="484" t="n">
        <v>125000</v>
      </c>
      <c r="D24" s="484" t="n">
        <v>200000</v>
      </c>
      <c r="E24" s="491"/>
      <c r="F24" s="486" t="n">
        <v>110</v>
      </c>
      <c r="G24" s="484" t="n">
        <v>66486</v>
      </c>
      <c r="H24" s="484" t="n">
        <v>83105</v>
      </c>
      <c r="I24" s="484" t="n">
        <v>108037</v>
      </c>
    </row>
    <row r="25" customFormat="false" ht="15" hidden="false" customHeight="true" outlineLevel="0" collapsed="false">
      <c r="A25" s="489" t="n">
        <v>401</v>
      </c>
      <c r="B25" s="492" t="s">
        <v>636</v>
      </c>
      <c r="C25" s="492"/>
      <c r="D25" s="492"/>
      <c r="E25" s="491"/>
      <c r="F25" s="486" t="n">
        <v>111</v>
      </c>
      <c r="G25" s="484" t="n">
        <v>71474</v>
      </c>
      <c r="H25" s="484" t="n">
        <v>89340</v>
      </c>
      <c r="I25" s="484" t="n">
        <v>116142</v>
      </c>
    </row>
    <row r="26" customFormat="false" ht="15" hidden="false" customHeight="true" outlineLevel="0" collapsed="false">
      <c r="A26" s="489" t="n">
        <v>402</v>
      </c>
      <c r="B26" s="492" t="s">
        <v>637</v>
      </c>
      <c r="C26" s="492"/>
      <c r="D26" s="492"/>
      <c r="E26" s="491"/>
      <c r="F26" s="486" t="n">
        <v>112</v>
      </c>
      <c r="G26" s="484" t="n">
        <v>76834</v>
      </c>
      <c r="H26" s="484" t="n">
        <v>96041</v>
      </c>
      <c r="I26" s="484" t="n">
        <v>124855</v>
      </c>
    </row>
    <row r="27" customFormat="false" ht="15" hidden="false" customHeight="true" outlineLevel="0" collapsed="false">
      <c r="A27" s="489" t="n">
        <v>403</v>
      </c>
      <c r="B27" s="492" t="s">
        <v>638</v>
      </c>
      <c r="C27" s="492"/>
      <c r="D27" s="492"/>
      <c r="E27" s="491"/>
      <c r="F27" s="486" t="n">
        <v>113</v>
      </c>
      <c r="G27" s="484" t="n">
        <v>82596</v>
      </c>
      <c r="H27" s="484" t="n">
        <v>103244</v>
      </c>
      <c r="I27" s="484" t="n">
        <v>134217</v>
      </c>
    </row>
    <row r="28" customFormat="false" ht="15" hidden="false" customHeight="false" outlineLevel="0" collapsed="false">
      <c r="A28" s="489" t="n">
        <v>405</v>
      </c>
      <c r="B28" s="484" t="n">
        <v>26104</v>
      </c>
      <c r="C28" s="484" t="n">
        <v>36973</v>
      </c>
      <c r="D28" s="484" t="n">
        <v>44489</v>
      </c>
      <c r="E28" s="491"/>
      <c r="F28" s="486" t="n">
        <v>114</v>
      </c>
      <c r="G28" s="484" t="n">
        <v>88790</v>
      </c>
      <c r="H28" s="484" t="n">
        <v>110987</v>
      </c>
      <c r="I28" s="484" t="n">
        <v>144284</v>
      </c>
    </row>
    <row r="29" customFormat="false" ht="27.5" hidden="false" customHeight="true" outlineLevel="0" collapsed="false">
      <c r="A29" s="489" t="n">
        <v>406</v>
      </c>
      <c r="B29" s="492" t="s">
        <v>639</v>
      </c>
      <c r="C29" s="492"/>
      <c r="D29" s="492"/>
      <c r="E29" s="491"/>
      <c r="F29" s="486" t="n">
        <v>115</v>
      </c>
      <c r="G29" s="484" t="n">
        <v>95449</v>
      </c>
      <c r="H29" s="484" t="n">
        <v>119311</v>
      </c>
      <c r="I29" s="484" t="n">
        <v>155106</v>
      </c>
    </row>
    <row r="30" customFormat="false" ht="27.5" hidden="false" customHeight="true" outlineLevel="0" collapsed="false">
      <c r="A30" s="489" t="n">
        <v>407</v>
      </c>
      <c r="B30" s="492" t="s">
        <v>639</v>
      </c>
      <c r="C30" s="492"/>
      <c r="D30" s="492"/>
      <c r="E30" s="491"/>
      <c r="F30" s="486" t="n">
        <v>116</v>
      </c>
      <c r="G30" s="484" t="n">
        <v>102609</v>
      </c>
      <c r="H30" s="484" t="n">
        <v>128261</v>
      </c>
      <c r="I30" s="484" t="n">
        <v>166738</v>
      </c>
    </row>
    <row r="31" customFormat="false" ht="15" hidden="false" customHeight="false" outlineLevel="0" collapsed="false">
      <c r="A31" s="493"/>
      <c r="B31" s="494"/>
      <c r="C31" s="494"/>
      <c r="D31" s="494"/>
      <c r="E31" s="491"/>
      <c r="F31" s="486" t="n">
        <v>117</v>
      </c>
      <c r="G31" s="484" t="n">
        <v>110305</v>
      </c>
      <c r="H31" s="484" t="n">
        <v>137880</v>
      </c>
      <c r="I31" s="484" t="n">
        <v>179245</v>
      </c>
    </row>
    <row r="32" customFormat="false" ht="15" hidden="false" customHeight="false" outlineLevel="0" collapsed="false">
      <c r="A32" s="493"/>
      <c r="B32" s="495"/>
      <c r="C32" s="495"/>
      <c r="D32" s="495"/>
      <c r="E32" s="491"/>
      <c r="F32" s="486" t="n">
        <v>118</v>
      </c>
      <c r="G32" s="484" t="n">
        <v>118578</v>
      </c>
      <c r="H32" s="484" t="n">
        <v>148221</v>
      </c>
      <c r="I32" s="484" t="n">
        <v>192688</v>
      </c>
    </row>
    <row r="33" customFormat="false" ht="15" hidden="false" customHeight="false" outlineLevel="0" collapsed="false">
      <c r="A33" s="493"/>
      <c r="B33" s="493"/>
      <c r="C33" s="493"/>
      <c r="D33" s="493"/>
      <c r="E33" s="491"/>
      <c r="F33" s="486" t="n">
        <v>119</v>
      </c>
      <c r="G33" s="484" t="n">
        <v>127472</v>
      </c>
      <c r="H33" s="484" t="n">
        <v>159340</v>
      </c>
      <c r="I33" s="484" t="n">
        <v>207141</v>
      </c>
    </row>
    <row r="34" customFormat="false" ht="15" hidden="false" customHeight="false" outlineLevel="0" collapsed="false">
      <c r="A34" s="493"/>
      <c r="B34" s="493"/>
      <c r="C34" s="496"/>
      <c r="D34" s="496"/>
      <c r="E34" s="491"/>
      <c r="F34" s="486" t="n">
        <v>120</v>
      </c>
      <c r="G34" s="484" t="n">
        <v>137031</v>
      </c>
      <c r="H34" s="484" t="n">
        <v>171289</v>
      </c>
      <c r="I34" s="484" t="n">
        <v>222676</v>
      </c>
    </row>
    <row r="35" customFormat="false" ht="15" hidden="false" customHeight="false" outlineLevel="0" collapsed="false">
      <c r="A35" s="493"/>
      <c r="B35" s="493"/>
      <c r="C35" s="493"/>
      <c r="D35" s="493"/>
      <c r="E35" s="491"/>
      <c r="F35" s="486" t="n">
        <v>121</v>
      </c>
      <c r="G35" s="484" t="n">
        <v>147310</v>
      </c>
      <c r="H35" s="484" t="n">
        <v>184135</v>
      </c>
      <c r="I35" s="484" t="n">
        <v>239376</v>
      </c>
    </row>
    <row r="36" customFormat="false" ht="15" hidden="false" customHeight="false" outlineLevel="0" collapsed="false">
      <c r="A36" s="493"/>
      <c r="B36" s="493"/>
      <c r="C36" s="493"/>
      <c r="D36" s="493"/>
      <c r="E36" s="491"/>
      <c r="F36" s="486" t="n">
        <v>122</v>
      </c>
      <c r="G36" s="484" t="n">
        <v>158356</v>
      </c>
      <c r="H36" s="484" t="n">
        <v>197944</v>
      </c>
      <c r="I36" s="484" t="n">
        <v>257329</v>
      </c>
    </row>
    <row r="37" customFormat="false" ht="15" hidden="false" customHeight="false" outlineLevel="0" collapsed="false">
      <c r="A37" s="493"/>
      <c r="B37" s="493"/>
      <c r="C37" s="493"/>
      <c r="D37" s="493"/>
      <c r="E37" s="491"/>
      <c r="F37" s="486" t="n">
        <v>123</v>
      </c>
      <c r="G37" s="484" t="n">
        <v>170233</v>
      </c>
      <c r="H37" s="484" t="n">
        <v>212791</v>
      </c>
      <c r="I37" s="484" t="n">
        <v>276628</v>
      </c>
    </row>
    <row r="38" customFormat="false" ht="15" hidden="false" customHeight="false" outlineLevel="0" collapsed="false">
      <c r="A38" s="493"/>
      <c r="B38" s="493"/>
      <c r="C38" s="493"/>
      <c r="D38" s="493"/>
      <c r="E38" s="491"/>
      <c r="F38" s="486" t="n">
        <v>124</v>
      </c>
      <c r="G38" s="484" t="n">
        <v>183000</v>
      </c>
      <c r="H38" s="484" t="n">
        <v>228751</v>
      </c>
      <c r="I38" s="484" t="n">
        <v>297375</v>
      </c>
    </row>
    <row r="39" customFormat="false" ht="15" hidden="false" customHeight="false" outlineLevel="0" collapsed="false">
      <c r="A39" s="493"/>
      <c r="B39" s="493"/>
      <c r="C39" s="493"/>
      <c r="D39" s="493"/>
      <c r="E39" s="491"/>
      <c r="F39" s="486" t="n">
        <v>125</v>
      </c>
      <c r="G39" s="484" t="n">
        <v>196726</v>
      </c>
      <c r="H39" s="484" t="n">
        <v>245907</v>
      </c>
      <c r="I39" s="484" t="n">
        <v>319679</v>
      </c>
    </row>
    <row r="40" customFormat="false" ht="15" hidden="false" customHeight="false" outlineLevel="0" collapsed="false">
      <c r="A40" s="493"/>
      <c r="B40" s="493"/>
      <c r="C40" s="493"/>
      <c r="D40" s="493"/>
      <c r="E40" s="491"/>
      <c r="F40" s="486" t="n">
        <v>126</v>
      </c>
      <c r="G40" s="484" t="n">
        <v>211481</v>
      </c>
      <c r="H40" s="484" t="n">
        <v>264351</v>
      </c>
      <c r="I40" s="484" t="n">
        <v>343656</v>
      </c>
    </row>
    <row r="41" customFormat="false" ht="15" hidden="false" customHeight="false" outlineLevel="0" collapsed="false">
      <c r="A41" s="493"/>
      <c r="B41" s="493"/>
      <c r="C41" s="493"/>
      <c r="D41" s="493"/>
      <c r="E41" s="491"/>
      <c r="F41" s="486" t="n">
        <v>127</v>
      </c>
      <c r="G41" s="484" t="n">
        <v>227342</v>
      </c>
      <c r="H41" s="484" t="n">
        <v>284177</v>
      </c>
      <c r="I41" s="484" t="n">
        <v>369430</v>
      </c>
    </row>
    <row r="42" customFormat="false" ht="15" hidden="false" customHeight="false" outlineLevel="0" collapsed="false">
      <c r="A42" s="493"/>
      <c r="B42" s="493"/>
      <c r="C42" s="493"/>
      <c r="D42" s="493"/>
      <c r="E42" s="491"/>
      <c r="F42" s="486" t="n">
        <v>128</v>
      </c>
      <c r="G42" s="484" t="n">
        <v>244392</v>
      </c>
      <c r="H42" s="484" t="n">
        <v>305491</v>
      </c>
      <c r="I42" s="484" t="n">
        <v>397137</v>
      </c>
    </row>
    <row r="43" customFormat="false" ht="15" hidden="false" customHeight="false" outlineLevel="0" collapsed="false">
      <c r="A43" s="493"/>
      <c r="B43" s="493"/>
      <c r="C43" s="493"/>
      <c r="D43" s="493"/>
      <c r="E43" s="491"/>
      <c r="F43" s="486" t="n">
        <v>129</v>
      </c>
      <c r="G43" s="484" t="n">
        <v>262722</v>
      </c>
      <c r="H43" s="484" t="n">
        <v>328403</v>
      </c>
      <c r="I43" s="484" t="n">
        <v>426923</v>
      </c>
    </row>
    <row r="44" customFormat="false" ht="15" hidden="false" customHeight="false" outlineLevel="0" collapsed="false">
      <c r="A44" s="493"/>
      <c r="B44" s="493"/>
      <c r="C44" s="493"/>
      <c r="D44" s="493"/>
      <c r="E44" s="491"/>
      <c r="F44" s="486" t="n">
        <v>130</v>
      </c>
      <c r="G44" s="484" t="n">
        <v>282425</v>
      </c>
      <c r="H44" s="484" t="n">
        <v>353033</v>
      </c>
      <c r="I44" s="484" t="n">
        <v>458941</v>
      </c>
    </row>
    <row r="45" customFormat="false" ht="15" hidden="false" customHeight="false" outlineLevel="0" collapsed="false">
      <c r="A45" s="493"/>
      <c r="B45" s="493"/>
      <c r="C45" s="493"/>
      <c r="D45" s="493"/>
      <c r="E45" s="491"/>
      <c r="F45" s="486" t="n">
        <v>131</v>
      </c>
      <c r="G45" s="484" t="n">
        <v>303607</v>
      </c>
      <c r="H45" s="484" t="n">
        <v>379510</v>
      </c>
      <c r="I45" s="484" t="n">
        <v>493362</v>
      </c>
    </row>
    <row r="46" customFormat="false" ht="14" hidden="false" customHeight="false" outlineLevel="0" collapsed="false">
      <c r="A46" s="497"/>
    </row>
    <row r="47" customFormat="false" ht="13" hidden="false" customHeight="false" outlineLevel="0" collapsed="false">
      <c r="A47" s="498"/>
    </row>
    <row r="48" customFormat="false" ht="13" hidden="false" customHeight="false" outlineLevel="0" collapsed="false">
      <c r="A48" s="498"/>
    </row>
    <row r="49" customFormat="false" ht="13" hidden="false" customHeight="false" outlineLevel="0" collapsed="false">
      <c r="A49" s="498"/>
    </row>
    <row r="50" customFormat="false" ht="13" hidden="false" customHeight="false" outlineLevel="0" collapsed="false">
      <c r="A50" s="498"/>
    </row>
    <row r="51" customFormat="false" ht="13" hidden="false" customHeight="false" outlineLevel="0" collapsed="false">
      <c r="A51" s="498"/>
    </row>
  </sheetData>
  <mergeCells count="12">
    <mergeCell ref="A1:I2"/>
    <mergeCell ref="A3:D3"/>
    <mergeCell ref="F3:I3"/>
    <mergeCell ref="A22:D22"/>
    <mergeCell ref="F22:I22"/>
    <mergeCell ref="B25:D25"/>
    <mergeCell ref="B26:D26"/>
    <mergeCell ref="B27:D27"/>
    <mergeCell ref="B29:D29"/>
    <mergeCell ref="B30:D30"/>
    <mergeCell ref="B31:D31"/>
    <mergeCell ref="B32:D32"/>
  </mergeCells>
  <hyperlinks>
    <hyperlink ref="A4" r:id="rId1" display="RAN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625" defaultRowHeight="13" zeroHeight="false" outlineLevelRow="0" outlineLevelCol="0"/>
  <cols>
    <col collapsed="false" customWidth="true" hidden="false" outlineLevel="0" max="1" min="1" style="434" width="19.99"/>
    <col collapsed="false" customWidth="true" hidden="false" outlineLevel="0" max="2" min="2" style="434" width="11.5"/>
    <col collapsed="false" customWidth="true" hidden="false" outlineLevel="0" max="3" min="3" style="434" width="13.99"/>
    <col collapsed="false" customWidth="true" hidden="false" outlineLevel="0" max="4" min="4" style="434" width="8.66"/>
    <col collapsed="false" customWidth="false" hidden="false" outlineLevel="0" max="5" min="5" style="434" width="9.15"/>
    <col collapsed="false" customWidth="true" hidden="false" outlineLevel="0" max="6" min="6" style="434" width="9.66"/>
    <col collapsed="false" customWidth="false" hidden="false" outlineLevel="0" max="10" min="7" style="434" width="9.15"/>
    <col collapsed="false" customWidth="false" hidden="false" outlineLevel="0" max="257" min="11" style="271" width="9.15"/>
  </cols>
  <sheetData>
    <row r="1" customFormat="false" ht="18" hidden="false" customHeight="false" outlineLevel="0" collapsed="false">
      <c r="A1" s="499" t="s">
        <v>640</v>
      </c>
    </row>
    <row r="3" customFormat="false" ht="13" hidden="false" customHeight="false" outlineLevel="0" collapsed="false">
      <c r="A3" s="500" t="s">
        <v>2</v>
      </c>
      <c r="B3" s="500" t="s">
        <v>641</v>
      </c>
      <c r="C3" s="500" t="s">
        <v>551</v>
      </c>
      <c r="D3" s="500" t="s">
        <v>642</v>
      </c>
      <c r="E3" s="501" t="s">
        <v>643</v>
      </c>
      <c r="F3" s="501"/>
    </row>
    <row r="4" customFormat="false" ht="13" hidden="false" customHeight="false" outlineLevel="0" collapsed="false">
      <c r="A4" s="502" t="s">
        <v>644</v>
      </c>
      <c r="B4" s="502"/>
      <c r="C4" s="502"/>
      <c r="D4" s="502"/>
      <c r="E4" s="434" t="s">
        <v>631</v>
      </c>
      <c r="F4" s="434" t="s">
        <v>633</v>
      </c>
    </row>
    <row r="5" customFormat="false" ht="13" hidden="false" customHeight="false" outlineLevel="0" collapsed="false">
      <c r="A5" s="503" t="str">
        <f aca="false">'Example Budget'!BF63</f>
        <v> </v>
      </c>
      <c r="B5" s="504" t="n">
        <f aca="false">'Example Budget'!B63</f>
        <v>0</v>
      </c>
      <c r="C5" s="504" t="n">
        <f aca="false">B5*2080</f>
        <v>0</v>
      </c>
      <c r="D5" s="434" t="n">
        <v>219</v>
      </c>
      <c r="E5" s="505" t="n">
        <v>69067</v>
      </c>
      <c r="F5" s="505" t="n">
        <v>112234</v>
      </c>
    </row>
    <row r="6" customFormat="false" ht="13" hidden="false" customHeight="false" outlineLevel="0" collapsed="false">
      <c r="A6" s="503" t="str">
        <f aca="false">'Example Budget'!BF64</f>
        <v> </v>
      </c>
      <c r="B6" s="504" t="n">
        <f aca="false">'Example Budget'!B64</f>
        <v>0</v>
      </c>
      <c r="C6" s="504" t="n">
        <f aca="false">B6*2080</f>
        <v>0</v>
      </c>
      <c r="D6" s="434" t="n">
        <v>219</v>
      </c>
      <c r="E6" s="505" t="n">
        <v>69067</v>
      </c>
      <c r="F6" s="505" t="n">
        <v>112234</v>
      </c>
    </row>
    <row r="7" customFormat="false" ht="13" hidden="false" customHeight="false" outlineLevel="0" collapsed="false">
      <c r="A7" s="503" t="str">
        <f aca="false">'Example Budget'!BF65</f>
        <v> </v>
      </c>
      <c r="B7" s="504" t="n">
        <f aca="false">'Example Budget'!B65</f>
        <v>0</v>
      </c>
      <c r="C7" s="504" t="n">
        <f aca="false">B7*2080</f>
        <v>0</v>
      </c>
      <c r="D7" s="434" t="n">
        <v>222</v>
      </c>
      <c r="E7" s="505" t="n">
        <v>85803</v>
      </c>
      <c r="F7" s="505" t="n">
        <v>139430</v>
      </c>
    </row>
    <row r="8" customFormat="false" ht="13" hidden="false" customHeight="false" outlineLevel="0" collapsed="false">
      <c r="A8" s="503" t="str">
        <f aca="false">'Example Budget'!BF66</f>
        <v> </v>
      </c>
      <c r="B8" s="504" t="n">
        <f aca="false">'Example Budget'!B66</f>
        <v>0</v>
      </c>
      <c r="C8" s="504" t="n">
        <f aca="false">B8*2080</f>
        <v>0</v>
      </c>
      <c r="D8" s="434" t="n">
        <v>222</v>
      </c>
      <c r="E8" s="505" t="n">
        <v>85803</v>
      </c>
      <c r="F8" s="505" t="n">
        <v>139430</v>
      </c>
    </row>
    <row r="9" customFormat="false" ht="13" hidden="false" customHeight="false" outlineLevel="0" collapsed="false">
      <c r="A9" s="503" t="str">
        <f aca="false">'Example Budget'!BF67</f>
        <v> </v>
      </c>
      <c r="B9" s="504" t="n">
        <f aca="false">'Example Budget'!B67</f>
        <v>0</v>
      </c>
      <c r="C9" s="504" t="n">
        <f aca="false">B9*2080</f>
        <v>0</v>
      </c>
      <c r="D9" s="434" t="n">
        <v>225</v>
      </c>
      <c r="E9" s="505" t="n">
        <v>106593</v>
      </c>
      <c r="F9" s="505" t="n">
        <v>173213</v>
      </c>
    </row>
    <row r="10" customFormat="false" ht="13" hidden="false" customHeight="false" outlineLevel="0" collapsed="false">
      <c r="A10" s="503" t="str">
        <f aca="false">'Example Budget'!BF68</f>
        <v> </v>
      </c>
      <c r="B10" s="504" t="n">
        <f aca="false">'Example Budget'!B68</f>
        <v>0</v>
      </c>
      <c r="C10" s="504" t="n">
        <f aca="false">B10*2080</f>
        <v>0</v>
      </c>
      <c r="D10" s="434" t="n">
        <v>220</v>
      </c>
      <c r="E10" s="505" t="n">
        <v>74248</v>
      </c>
      <c r="F10" s="505" t="n">
        <v>120652</v>
      </c>
    </row>
    <row r="11" customFormat="false" ht="13" hidden="false" customHeight="false" outlineLevel="0" collapsed="false">
      <c r="A11" s="503" t="str">
        <f aca="false">'Example Budget'!BF69</f>
        <v> </v>
      </c>
      <c r="B11" s="504" t="n">
        <f aca="false">'Example Budget'!B69</f>
        <v>0</v>
      </c>
      <c r="C11" s="504" t="n">
        <f aca="false">B11*2080</f>
        <v>0</v>
      </c>
      <c r="D11" s="434" t="n">
        <v>222</v>
      </c>
      <c r="E11" s="505" t="n">
        <v>85803</v>
      </c>
      <c r="F11" s="505" t="n">
        <v>139430</v>
      </c>
    </row>
    <row r="12" customFormat="false" ht="56" hidden="false" customHeight="false" outlineLevel="0" collapsed="false">
      <c r="A12" s="503" t="str">
        <f aca="false">'Example Budget'!BF70</f>
        <v> </v>
      </c>
      <c r="B12" s="504" t="n">
        <f aca="false">'Example Budget'!B70</f>
        <v>0</v>
      </c>
      <c r="C12" s="504" t="n">
        <f aca="false">B12*2080</f>
        <v>0</v>
      </c>
      <c r="D12" s="434" t="n">
        <v>329</v>
      </c>
      <c r="E12" s="505" t="str">
        <f aca="false">'Salary Ranges II'!B25</f>
        <v>  $1 - $999,999/yr   (exempt)</v>
      </c>
      <c r="F12" s="505" t="n">
        <f aca="false">'Salary Ranges II'!D25</f>
        <v>0</v>
      </c>
    </row>
    <row r="13" customFormat="false" ht="13" hidden="false" customHeight="false" outlineLevel="0" collapsed="false">
      <c r="A13" s="503" t="str">
        <f aca="false">'Example Budget'!BF71</f>
        <v> </v>
      </c>
      <c r="B13" s="504" t="n">
        <f aca="false">'Example Budget'!B71</f>
        <v>0</v>
      </c>
      <c r="C13" s="504" t="n">
        <f aca="false">B13*2080</f>
        <v>0</v>
      </c>
      <c r="D13" s="434" t="n">
        <v>219</v>
      </c>
      <c r="E13" s="505" t="n">
        <v>69067</v>
      </c>
      <c r="F13" s="505" t="n">
        <v>112234</v>
      </c>
    </row>
    <row r="14" customFormat="false" ht="13" hidden="false" customHeight="false" outlineLevel="0" collapsed="false">
      <c r="A14" s="503" t="str">
        <f aca="false">'Example Budget'!BF72</f>
        <v> </v>
      </c>
      <c r="B14" s="504" t="n">
        <f aca="false">'Example Budget'!B72</f>
        <v>0</v>
      </c>
      <c r="C14" s="504" t="n">
        <f aca="false">B14*2080</f>
        <v>0</v>
      </c>
      <c r="D14" s="434" t="n">
        <v>227</v>
      </c>
      <c r="E14" s="505" t="n">
        <v>123182</v>
      </c>
      <c r="F14" s="505" t="n">
        <v>200171</v>
      </c>
    </row>
    <row r="15" customFormat="false" ht="13" hidden="false" customHeight="false" outlineLevel="0" collapsed="false">
      <c r="A15" s="503" t="str">
        <f aca="false">'Example Budget'!BF73</f>
        <v> </v>
      </c>
      <c r="B15" s="504" t="n">
        <f aca="false">'Example Budget'!B73</f>
        <v>0</v>
      </c>
      <c r="C15" s="504" t="n">
        <f aca="false">B15*2080</f>
        <v>0</v>
      </c>
      <c r="D15" s="434" t="n">
        <v>224</v>
      </c>
      <c r="E15" s="505" t="n">
        <v>99156</v>
      </c>
      <c r="F15" s="505" t="n">
        <v>161129</v>
      </c>
    </row>
    <row r="16" customFormat="false" ht="13" hidden="false" customHeight="false" outlineLevel="0" collapsed="false">
      <c r="A16" s="506" t="str">
        <f aca="false">'Example Budget'!BF74</f>
        <v> </v>
      </c>
      <c r="B16" s="504" t="n">
        <f aca="false">'Example Budget'!B74</f>
        <v>0</v>
      </c>
      <c r="C16" s="504" t="n">
        <f aca="false">B16*2080</f>
        <v>0</v>
      </c>
      <c r="D16" s="434" t="n">
        <v>402</v>
      </c>
      <c r="E16" s="505" t="n">
        <v>63300</v>
      </c>
      <c r="F16" s="505" t="n">
        <v>63300</v>
      </c>
    </row>
    <row r="17" customFormat="false" ht="13" hidden="false" customHeight="false" outlineLevel="0" collapsed="false">
      <c r="A17" s="507"/>
      <c r="B17" s="504"/>
      <c r="C17" s="504"/>
      <c r="E17" s="505"/>
      <c r="F17" s="505"/>
    </row>
    <row r="18" customFormat="false" ht="13" hidden="false" customHeight="false" outlineLevel="0" collapsed="false">
      <c r="A18" s="508"/>
    </row>
    <row r="19" customFormat="false" ht="13" hidden="false" customHeight="false" outlineLevel="0" collapsed="false">
      <c r="A19" s="508"/>
    </row>
    <row r="20" customFormat="false" ht="13" hidden="false" customHeight="false" outlineLevel="0" collapsed="false">
      <c r="A20" s="508"/>
    </row>
    <row r="21" customFormat="false" ht="13" hidden="false" customHeight="false" outlineLevel="0" collapsed="false">
      <c r="A21" s="436"/>
    </row>
    <row r="22" customFormat="false" ht="13" hidden="false" customHeight="false" outlineLevel="0" collapsed="false">
      <c r="A22" s="436"/>
    </row>
    <row r="23" customFormat="false" ht="13" hidden="false" customHeight="false" outlineLevel="0" collapsed="false">
      <c r="A23" s="436"/>
    </row>
    <row r="24" customFormat="false" ht="13" hidden="false" customHeight="false" outlineLevel="0" collapsed="false">
      <c r="A24" s="436"/>
    </row>
    <row r="25" customFormat="false" ht="13" hidden="false" customHeight="false" outlineLevel="0" collapsed="false">
      <c r="A25" s="436"/>
    </row>
    <row r="26" customFormat="false" ht="13" hidden="false" customHeight="false" outlineLevel="0" collapsed="false">
      <c r="A26" s="436"/>
    </row>
    <row r="27" customFormat="false" ht="13" hidden="false" customHeight="false" outlineLevel="0" collapsed="false">
      <c r="A27" s="436"/>
    </row>
    <row r="28" customFormat="false" ht="13" hidden="false" customHeight="false" outlineLevel="0" collapsed="false">
      <c r="A28" s="436"/>
    </row>
    <row r="29" customFormat="false" ht="13" hidden="false" customHeight="false" outlineLevel="0" collapsed="false">
      <c r="A29" s="436"/>
    </row>
    <row r="30" customFormat="false" ht="13" hidden="false" customHeight="false" outlineLevel="0" collapsed="false">
      <c r="A30" s="436"/>
    </row>
    <row r="31" customFormat="false" ht="13" hidden="false" customHeight="false" outlineLevel="0" collapsed="false">
      <c r="A31" s="436"/>
    </row>
    <row r="32" customFormat="false" ht="13" hidden="false" customHeight="false" outlineLevel="0" collapsed="false">
      <c r="A32" s="436"/>
    </row>
    <row r="33" customFormat="false" ht="13" hidden="false" customHeight="false" outlineLevel="0" collapsed="false">
      <c r="A33" s="436"/>
    </row>
    <row r="35" customFormat="false" ht="13" hidden="false" customHeight="false" outlineLevel="0" collapsed="false">
      <c r="A35" s="500"/>
      <c r="B35" s="500"/>
      <c r="C35" s="500"/>
      <c r="D35" s="500"/>
      <c r="E35" s="501"/>
      <c r="F35" s="501"/>
    </row>
    <row r="36" customFormat="false" ht="13" hidden="false" customHeight="false" outlineLevel="0" collapsed="false">
      <c r="A36" s="508"/>
      <c r="B36" s="504"/>
      <c r="C36" s="504"/>
      <c r="E36" s="505"/>
      <c r="F36" s="505"/>
    </row>
    <row r="37" customFormat="false" ht="13" hidden="false" customHeight="false" outlineLevel="0" collapsed="false">
      <c r="A37" s="508"/>
      <c r="B37" s="504"/>
      <c r="C37" s="504"/>
      <c r="E37" s="505"/>
      <c r="F37" s="505"/>
    </row>
    <row r="38" customFormat="false" ht="13" hidden="false" customHeight="false" outlineLevel="0" collapsed="false">
      <c r="A38" s="508"/>
      <c r="B38" s="504"/>
      <c r="C38" s="504"/>
      <c r="E38" s="505"/>
      <c r="F38" s="505"/>
    </row>
    <row r="39" customFormat="false" ht="13" hidden="false" customHeight="false" outlineLevel="0" collapsed="false">
      <c r="A39" s="508"/>
      <c r="B39" s="504"/>
      <c r="C39" s="504"/>
      <c r="E39" s="505"/>
      <c r="F39" s="505"/>
    </row>
    <row r="40" customFormat="false" ht="13" hidden="false" customHeight="false" outlineLevel="0" collapsed="false">
      <c r="A40" s="508"/>
      <c r="B40" s="504"/>
      <c r="C40" s="504"/>
      <c r="E40" s="505"/>
      <c r="F40" s="505"/>
    </row>
    <row r="41" customFormat="false" ht="13" hidden="false" customHeight="false" outlineLevel="0" collapsed="false">
      <c r="A41" s="508"/>
      <c r="B41" s="504"/>
      <c r="C41" s="504"/>
      <c r="E41" s="505"/>
      <c r="F41" s="505"/>
    </row>
    <row r="42" customFormat="false" ht="13" hidden="false" customHeight="false" outlineLevel="0" collapsed="false">
      <c r="A42" s="508"/>
      <c r="B42" s="504"/>
      <c r="C42" s="504"/>
      <c r="E42" s="505"/>
      <c r="F42" s="505"/>
    </row>
    <row r="43" customFormat="false" ht="13" hidden="false" customHeight="false" outlineLevel="0" collapsed="false">
      <c r="A43" s="508"/>
      <c r="B43" s="504"/>
      <c r="C43" s="504"/>
      <c r="E43" s="505"/>
      <c r="F43" s="505"/>
    </row>
    <row r="44" customFormat="false" ht="13" hidden="false" customHeight="false" outlineLevel="0" collapsed="false">
      <c r="A44" s="508"/>
      <c r="B44" s="504"/>
      <c r="C44" s="504"/>
      <c r="E44" s="505"/>
      <c r="F44" s="505"/>
    </row>
    <row r="45" customFormat="false" ht="13" hidden="false" customHeight="false" outlineLevel="0" collapsed="false">
      <c r="A45" s="508"/>
      <c r="B45" s="504"/>
      <c r="C45" s="504"/>
      <c r="E45" s="505"/>
      <c r="F45" s="505"/>
    </row>
    <row r="46" customFormat="false" ht="13" hidden="false" customHeight="false" outlineLevel="0" collapsed="false">
      <c r="A46" s="508"/>
      <c r="B46" s="504"/>
      <c r="C46" s="504"/>
    </row>
    <row r="47" customFormat="false" ht="13" hidden="false" customHeight="false" outlineLevel="0" collapsed="false">
      <c r="A47" s="508"/>
      <c r="B47" s="504"/>
      <c r="C47" s="504"/>
    </row>
    <row r="48" customFormat="false" ht="13" hidden="false" customHeight="false" outlineLevel="0" collapsed="false">
      <c r="A48" s="508"/>
      <c r="B48" s="504"/>
      <c r="C48" s="504"/>
    </row>
    <row r="49" customFormat="false" ht="13" hidden="false" customHeight="false" outlineLevel="0" collapsed="false">
      <c r="A49" s="502"/>
      <c r="B49" s="502"/>
      <c r="C49" s="502"/>
      <c r="D49" s="502"/>
    </row>
  </sheetData>
  <mergeCells count="2">
    <mergeCell ref="E3:F3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5625" defaultRowHeight="13" zeroHeight="false" outlineLevelRow="0" outlineLevelCol="0"/>
  <cols>
    <col collapsed="false" customWidth="false" hidden="false" outlineLevel="0" max="257" min="1" style="271" width="9.15"/>
  </cols>
  <sheetData>
    <row r="3" customFormat="false" ht="13" hidden="false" customHeight="false" outlineLevel="0" collapsed="false">
      <c r="A3" s="430" t="s">
        <v>645</v>
      </c>
    </row>
    <row r="4" customFormat="false" ht="13" hidden="false" customHeight="false" outlineLevel="0" collapsed="false">
      <c r="A4" s="271" t="s">
        <v>646</v>
      </c>
    </row>
    <row r="5" customFormat="false" ht="13" hidden="false" customHeight="false" outlineLevel="0" collapsed="false">
      <c r="A5" s="271" t="s">
        <v>647</v>
      </c>
    </row>
    <row r="6" customFormat="false" ht="13" hidden="false" customHeight="false" outlineLevel="0" collapsed="false">
      <c r="A6" s="271" t="s">
        <v>648</v>
      </c>
    </row>
    <row r="7" customFormat="false" ht="13" hidden="false" customHeight="false" outlineLevel="0" collapsed="false">
      <c r="A7" s="271" t="s">
        <v>649</v>
      </c>
    </row>
    <row r="8" customFormat="false" ht="13" hidden="false" customHeight="false" outlineLevel="0" collapsed="false">
      <c r="A8" s="271" t="s">
        <v>650</v>
      </c>
    </row>
    <row r="9" customFormat="false" ht="13" hidden="false" customHeight="false" outlineLevel="0" collapsed="false">
      <c r="A9" s="271" t="s">
        <v>651</v>
      </c>
    </row>
    <row r="10" customFormat="false" ht="13" hidden="false" customHeight="false" outlineLevel="0" collapsed="false">
      <c r="A10" s="271" t="s">
        <v>652</v>
      </c>
    </row>
    <row r="11" customFormat="false" ht="13" hidden="false" customHeight="false" outlineLevel="0" collapsed="false">
      <c r="A11" s="271" t="s">
        <v>653</v>
      </c>
    </row>
    <row r="12" customFormat="false" ht="13" hidden="false" customHeight="false" outlineLevel="0" collapsed="false">
      <c r="A12" s="271" t="s">
        <v>654</v>
      </c>
    </row>
    <row r="13" customFormat="false" ht="13" hidden="false" customHeight="false" outlineLevel="0" collapsed="false">
      <c r="A13" s="271" t="s">
        <v>655</v>
      </c>
    </row>
    <row r="14" customFormat="false" ht="13" hidden="false" customHeight="false" outlineLevel="0" collapsed="false">
      <c r="A14" s="271" t="s">
        <v>656</v>
      </c>
    </row>
    <row r="15" customFormat="false" ht="13" hidden="false" customHeight="false" outlineLevel="0" collapsed="false">
      <c r="A15" s="271" t="s">
        <v>657</v>
      </c>
    </row>
    <row r="16" customFormat="false" ht="13" hidden="false" customHeight="false" outlineLevel="0" collapsed="false">
      <c r="A16" s="271" t="s">
        <v>658</v>
      </c>
    </row>
    <row r="17" customFormat="false" ht="13" hidden="false" customHeight="false" outlineLevel="0" collapsed="false">
      <c r="A17" s="271" t="s">
        <v>659</v>
      </c>
    </row>
    <row r="18" customFormat="false" ht="13" hidden="false" customHeight="false" outlineLevel="0" collapsed="false">
      <c r="A18" s="271" t="s">
        <v>660</v>
      </c>
    </row>
    <row r="19" customFormat="false" ht="13" hidden="false" customHeight="false" outlineLevel="0" collapsed="false">
      <c r="A19" s="271" t="s">
        <v>661</v>
      </c>
    </row>
    <row r="20" customFormat="false" ht="13" hidden="false" customHeight="false" outlineLevel="0" collapsed="false">
      <c r="A20" s="271" t="s">
        <v>662</v>
      </c>
    </row>
    <row r="21" customFormat="false" ht="13" hidden="false" customHeight="false" outlineLevel="0" collapsed="false">
      <c r="A21" s="271" t="s">
        <v>663</v>
      </c>
    </row>
    <row r="22" customFormat="false" ht="13" hidden="false" customHeight="false" outlineLevel="0" collapsed="false">
      <c r="A22" s="271" t="s">
        <v>664</v>
      </c>
    </row>
    <row r="23" customFormat="false" ht="13" hidden="false" customHeight="false" outlineLevel="0" collapsed="false">
      <c r="A23" s="271" t="s">
        <v>665</v>
      </c>
    </row>
    <row r="24" customFormat="false" ht="13" hidden="false" customHeight="false" outlineLevel="0" collapsed="false">
      <c r="A24" s="271" t="s">
        <v>666</v>
      </c>
    </row>
    <row r="25" customFormat="false" ht="13" hidden="false" customHeight="false" outlineLevel="0" collapsed="false">
      <c r="A25" s="271" t="s">
        <v>667</v>
      </c>
    </row>
    <row r="27" customFormat="false" ht="13" hidden="false" customHeight="false" outlineLevel="0" collapsed="false">
      <c r="A27" s="271" t="s">
        <v>668</v>
      </c>
    </row>
    <row r="28" customFormat="false" ht="13" hidden="false" customHeight="false" outlineLevel="0" collapsed="false">
      <c r="A28" s="271" t="s">
        <v>669</v>
      </c>
    </row>
    <row r="29" customFormat="false" ht="13" hidden="false" customHeight="false" outlineLevel="0" collapsed="false">
      <c r="A29" s="271" t="s">
        <v>670</v>
      </c>
    </row>
    <row r="30" customFormat="false" ht="13" hidden="false" customHeight="false" outlineLevel="0" collapsed="false">
      <c r="A30" s="271" t="s">
        <v>671</v>
      </c>
    </row>
    <row r="31" customFormat="false" ht="13" hidden="false" customHeight="false" outlineLevel="0" collapsed="false">
      <c r="A31" s="271" t="s">
        <v>672</v>
      </c>
    </row>
    <row r="32" customFormat="false" ht="13" hidden="false" customHeight="false" outlineLevel="0" collapsed="false">
      <c r="A32" s="271" t="s">
        <v>673</v>
      </c>
    </row>
    <row r="33" customFormat="false" ht="13" hidden="false" customHeight="false" outlineLevel="0" collapsed="false">
      <c r="A33" s="271" t="s">
        <v>674</v>
      </c>
    </row>
    <row r="34" customFormat="false" ht="13" hidden="false" customHeight="false" outlineLevel="0" collapsed="false">
      <c r="A34" s="271" t="s">
        <v>675</v>
      </c>
    </row>
    <row r="35" customFormat="false" ht="13" hidden="false" customHeight="false" outlineLevel="0" collapsed="false">
      <c r="A35" s="271" t="s">
        <v>676</v>
      </c>
    </row>
    <row r="36" customFormat="false" ht="13" hidden="false" customHeight="false" outlineLevel="0" collapsed="false">
      <c r="A36" s="271" t="s">
        <v>677</v>
      </c>
    </row>
    <row r="37" customFormat="false" ht="13" hidden="false" customHeight="false" outlineLevel="0" collapsed="false">
      <c r="A37" s="271" t="s">
        <v>678</v>
      </c>
    </row>
    <row r="38" customFormat="false" ht="13" hidden="false" customHeight="false" outlineLevel="0" collapsed="false">
      <c r="A38" s="271" t="s">
        <v>679</v>
      </c>
    </row>
    <row r="39" customFormat="false" ht="13" hidden="false" customHeight="false" outlineLevel="0" collapsed="false">
      <c r="A39" s="271" t="s">
        <v>680</v>
      </c>
    </row>
    <row r="40" customFormat="false" ht="13" hidden="false" customHeight="false" outlineLevel="0" collapsed="false">
      <c r="A40" s="271" t="s">
        <v>681</v>
      </c>
    </row>
    <row r="41" customFormat="false" ht="13" hidden="false" customHeight="false" outlineLevel="0" collapsed="false">
      <c r="A41" s="271" t="s">
        <v>682</v>
      </c>
    </row>
    <row r="42" customFormat="false" ht="13" hidden="false" customHeight="false" outlineLevel="0" collapsed="false">
      <c r="A42" s="27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5625" defaultRowHeight="13" zeroHeight="false" outlineLevelRow="0" outlineLevelCol="0"/>
  <cols>
    <col collapsed="false" customWidth="false" hidden="false" outlineLevel="0" max="257" min="1" style="271" width="9.15"/>
  </cols>
  <sheetData>
    <row r="1" customFormat="false" ht="13" hidden="false" customHeight="false" outlineLevel="0" collapsed="false">
      <c r="A1" s="271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0:43:18Z</dcterms:created>
  <dc:creator>Diane Simmons</dc:creator>
  <dc:description/>
  <dc:language>en-US</dc:language>
  <cp:lastModifiedBy>Microsoft Office User</cp:lastModifiedBy>
  <cp:lastPrinted>2022-08-15T19:30:32Z</cp:lastPrinted>
  <dcterms:modified xsi:type="dcterms:W3CDTF">2022-11-22T17:58:06Z</dcterms:modified>
  <cp:revision>0</cp:revision>
  <dc:subject/>
  <dc:title/>
</cp:coreProperties>
</file>